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3968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F70" activeCellId="0" sqref="F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1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108</v>
      </c>
      <c r="E4" s="37" t="n">
        <v>124</v>
      </c>
      <c r="F4" s="38" t="n">
        <v>102</v>
      </c>
      <c r="G4" s="39" t="n">
        <f aca="false">E4+F4</f>
        <v>226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2/10/31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46" t="n">
        <v>93</v>
      </c>
      <c r="E5" s="47" t="n">
        <v>109</v>
      </c>
      <c r="F5" s="48" t="n">
        <v>101</v>
      </c>
      <c r="G5" s="49" t="n">
        <f aca="false">E5+F5</f>
        <v>210</v>
      </c>
      <c r="H5" s="50" t="n">
        <v>1</v>
      </c>
      <c r="I5" s="51"/>
      <c r="J5" s="28"/>
      <c r="K5" s="9"/>
      <c r="L5" s="9"/>
      <c r="M5" s="52"/>
      <c r="N5" s="53" t="s">
        <v>13</v>
      </c>
      <c r="O5" s="54"/>
      <c r="P5" s="55" t="s">
        <v>14</v>
      </c>
      <c r="Q5" s="56"/>
      <c r="R5" s="57" t="s">
        <v>15</v>
      </c>
      <c r="S5" s="58"/>
      <c r="T5" s="59" t="s">
        <v>7</v>
      </c>
      <c r="U5" s="60"/>
      <c r="V5" s="61" t="s">
        <v>16</v>
      </c>
      <c r="W5" s="62"/>
      <c r="X5" s="9"/>
      <c r="Y5" s="19"/>
      <c r="Z5" s="63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46" t="n">
        <v>233</v>
      </c>
      <c r="E6" s="47" t="n">
        <v>248</v>
      </c>
      <c r="F6" s="48" t="n">
        <v>241</v>
      </c>
      <c r="G6" s="49" t="n">
        <f aca="false">E6+F6</f>
        <v>489</v>
      </c>
      <c r="H6" s="50" t="n">
        <v>1</v>
      </c>
      <c r="I6" s="51"/>
      <c r="J6" s="28"/>
      <c r="K6" s="64"/>
      <c r="L6" s="64"/>
      <c r="M6" s="65" t="s">
        <v>19</v>
      </c>
      <c r="N6" s="65"/>
      <c r="O6" s="66" t="n">
        <v>2437</v>
      </c>
      <c r="P6" s="66"/>
      <c r="Q6" s="66" t="n">
        <v>2464</v>
      </c>
      <c r="R6" s="66"/>
      <c r="S6" s="66" t="n">
        <f aca="false">SUM(O6:R6)</f>
        <v>4901</v>
      </c>
      <c r="T6" s="66"/>
      <c r="U6" s="67" t="n">
        <f aca="false">S6/S17</f>
        <v>0.112243495786002</v>
      </c>
      <c r="V6" s="67"/>
      <c r="W6" s="68" t="s">
        <v>20</v>
      </c>
      <c r="X6" s="64"/>
      <c r="Y6" s="69" t="s">
        <v>17</v>
      </c>
      <c r="Z6" s="70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1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46" t="n">
        <v>160</v>
      </c>
      <c r="E7" s="47" t="n">
        <v>196</v>
      </c>
      <c r="F7" s="48" t="n">
        <v>188</v>
      </c>
      <c r="G7" s="72" t="n">
        <f aca="false">E7+F7</f>
        <v>384</v>
      </c>
      <c r="H7" s="50" t="n">
        <v>1</v>
      </c>
      <c r="I7" s="51"/>
      <c r="J7" s="28"/>
      <c r="K7" s="73"/>
      <c r="L7" s="73"/>
      <c r="M7" s="74" t="s">
        <v>22</v>
      </c>
      <c r="N7" s="74"/>
      <c r="O7" s="75" t="n">
        <v>2553</v>
      </c>
      <c r="P7" s="75"/>
      <c r="Q7" s="75" t="n">
        <v>2413</v>
      </c>
      <c r="R7" s="75"/>
      <c r="S7" s="75" t="n">
        <f aca="false">SUM(O7:R7)</f>
        <v>4966</v>
      </c>
      <c r="T7" s="75"/>
      <c r="U7" s="76" t="n">
        <f aca="false">S7/S17</f>
        <v>0.113732136313668</v>
      </c>
      <c r="V7" s="76"/>
      <c r="W7" s="77"/>
      <c r="X7" s="73"/>
      <c r="Y7" s="78" t="n">
        <v>1</v>
      </c>
      <c r="Z7" s="78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1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46" t="n">
        <v>168</v>
      </c>
      <c r="E8" s="47" t="n">
        <v>148</v>
      </c>
      <c r="F8" s="48" t="n">
        <v>215</v>
      </c>
      <c r="G8" s="72" t="n">
        <f aca="false">E8+F8</f>
        <v>363</v>
      </c>
      <c r="H8" s="50" t="n">
        <v>1</v>
      </c>
      <c r="I8" s="51"/>
      <c r="J8" s="28"/>
      <c r="K8" s="29"/>
      <c r="L8" s="29"/>
      <c r="M8" s="79" t="s">
        <v>24</v>
      </c>
      <c r="N8" s="79"/>
      <c r="O8" s="80" t="n">
        <v>2414</v>
      </c>
      <c r="P8" s="80"/>
      <c r="Q8" s="80" t="n">
        <v>2235</v>
      </c>
      <c r="R8" s="80"/>
      <c r="S8" s="80" t="n">
        <f aca="false">SUM(O8:R8)</f>
        <v>4649</v>
      </c>
      <c r="T8" s="80"/>
      <c r="U8" s="81" t="n">
        <f aca="false">S8/S17</f>
        <v>0.106472150971052</v>
      </c>
      <c r="V8" s="81"/>
      <c r="W8" s="82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1"/>
    </row>
    <row r="9" s="43" customFormat="true" ht="17.1" hidden="false" customHeight="true" outlineLevel="0" collapsed="false">
      <c r="A9" s="28"/>
      <c r="B9" s="83" t="n">
        <v>6</v>
      </c>
      <c r="C9" s="84" t="s">
        <v>26</v>
      </c>
      <c r="D9" s="85" t="n">
        <v>81</v>
      </c>
      <c r="E9" s="86" t="n">
        <v>51</v>
      </c>
      <c r="F9" s="87" t="n">
        <v>91</v>
      </c>
      <c r="G9" s="88" t="n">
        <f aca="false">E9+F9</f>
        <v>142</v>
      </c>
      <c r="H9" s="89" t="n">
        <v>1</v>
      </c>
      <c r="I9" s="90"/>
      <c r="J9" s="28"/>
      <c r="K9" s="29"/>
      <c r="L9" s="29"/>
      <c r="M9" s="91" t="s">
        <v>27</v>
      </c>
      <c r="N9" s="91"/>
      <c r="O9" s="92" t="n">
        <v>2947</v>
      </c>
      <c r="P9" s="92"/>
      <c r="Q9" s="92" t="n">
        <v>2861</v>
      </c>
      <c r="R9" s="92"/>
      <c r="S9" s="92" t="n">
        <f aca="false">SUM(O9:R9)</f>
        <v>5808</v>
      </c>
      <c r="T9" s="92"/>
      <c r="U9" s="76" t="n">
        <f aca="false">S9/S17</f>
        <v>0.133015756687431</v>
      </c>
      <c r="V9" s="76"/>
      <c r="W9" s="93" t="s">
        <v>28</v>
      </c>
      <c r="X9" s="29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1"/>
    </row>
    <row r="10" s="43" customFormat="true" ht="17.1" hidden="false" customHeight="true" outlineLevel="0" collapsed="false">
      <c r="A10" s="28"/>
      <c r="B10" s="34" t="n">
        <v>7</v>
      </c>
      <c r="C10" s="94" t="s">
        <v>29</v>
      </c>
      <c r="D10" s="95" t="n">
        <v>83</v>
      </c>
      <c r="E10" s="96" t="n">
        <v>97</v>
      </c>
      <c r="F10" s="97" t="n">
        <v>103</v>
      </c>
      <c r="G10" s="98" t="n">
        <f aca="false">E10+F10</f>
        <v>200</v>
      </c>
      <c r="H10" s="99" t="n">
        <v>2</v>
      </c>
      <c r="I10" s="100"/>
      <c r="J10" s="28"/>
      <c r="K10" s="29"/>
      <c r="L10" s="29"/>
      <c r="M10" s="91" t="s">
        <v>30</v>
      </c>
      <c r="N10" s="91"/>
      <c r="O10" s="92" t="n">
        <v>3464</v>
      </c>
      <c r="P10" s="92"/>
      <c r="Q10" s="92" t="n">
        <v>3423</v>
      </c>
      <c r="R10" s="92"/>
      <c r="S10" s="92" t="n">
        <f aca="false">SUM(O10:R10)</f>
        <v>6887</v>
      </c>
      <c r="T10" s="92"/>
      <c r="U10" s="76" t="n">
        <f aca="false">S10/S17</f>
        <v>0.157727189446684</v>
      </c>
      <c r="V10" s="76"/>
      <c r="W10" s="101" t="n">
        <f aca="false">SUM(S8:T11)/S17</f>
        <v>0.514565775009161</v>
      </c>
      <c r="X10" s="29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1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46" t="n">
        <v>89</v>
      </c>
      <c r="E11" s="47" t="n">
        <v>104</v>
      </c>
      <c r="F11" s="48" t="n">
        <v>114</v>
      </c>
      <c r="G11" s="102" t="n">
        <f aca="false">E11+F11</f>
        <v>218</v>
      </c>
      <c r="H11" s="103" t="n">
        <v>2</v>
      </c>
      <c r="I11" s="104"/>
      <c r="J11" s="28"/>
      <c r="K11" s="29"/>
      <c r="L11" s="29"/>
      <c r="M11" s="74" t="s">
        <v>32</v>
      </c>
      <c r="N11" s="74"/>
      <c r="O11" s="75" t="n">
        <v>2552</v>
      </c>
      <c r="P11" s="75"/>
      <c r="Q11" s="75" t="n">
        <v>2572</v>
      </c>
      <c r="R11" s="75"/>
      <c r="S11" s="75" t="n">
        <f aca="false">SUM(O11:R11)</f>
        <v>5124</v>
      </c>
      <c r="T11" s="75"/>
      <c r="U11" s="105" t="n">
        <f aca="false">S11/S17</f>
        <v>0.117350677903994</v>
      </c>
      <c r="V11" s="105"/>
      <c r="W11" s="106"/>
      <c r="X11" s="29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1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46" t="n">
        <v>292</v>
      </c>
      <c r="E12" s="47" t="n">
        <v>353</v>
      </c>
      <c r="F12" s="48" t="n">
        <v>311</v>
      </c>
      <c r="G12" s="49" t="n">
        <f aca="false">E12+F12</f>
        <v>664</v>
      </c>
      <c r="H12" s="103" t="n">
        <v>2</v>
      </c>
      <c r="I12" s="104"/>
      <c r="J12" s="28"/>
      <c r="K12" s="29"/>
      <c r="L12" s="29"/>
      <c r="M12" s="79" t="s">
        <v>34</v>
      </c>
      <c r="N12" s="79"/>
      <c r="O12" s="80" t="n">
        <v>2089</v>
      </c>
      <c r="P12" s="80"/>
      <c r="Q12" s="80" t="n">
        <v>2286</v>
      </c>
      <c r="R12" s="80"/>
      <c r="S12" s="80" t="n">
        <f aca="false">SUM(O12:R12)</f>
        <v>4375</v>
      </c>
      <c r="T12" s="80"/>
      <c r="U12" s="76" t="n">
        <f aca="false">S12/S17</f>
        <v>0.100196958592891</v>
      </c>
      <c r="V12" s="76"/>
      <c r="W12" s="101"/>
      <c r="X12" s="29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1"/>
      <c r="AM12" s="107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46" t="n">
        <v>78</v>
      </c>
      <c r="E13" s="47" t="n">
        <v>109</v>
      </c>
      <c r="F13" s="48" t="n">
        <v>120</v>
      </c>
      <c r="G13" s="49" t="n">
        <f aca="false">E13+F13</f>
        <v>229</v>
      </c>
      <c r="H13" s="103" t="n">
        <v>2</v>
      </c>
      <c r="I13" s="104"/>
      <c r="J13" s="28"/>
      <c r="K13" s="29"/>
      <c r="L13" s="29"/>
      <c r="M13" s="91" t="s">
        <v>36</v>
      </c>
      <c r="N13" s="91"/>
      <c r="O13" s="92" t="n">
        <v>1990</v>
      </c>
      <c r="P13" s="92"/>
      <c r="Q13" s="92" t="n">
        <v>2261</v>
      </c>
      <c r="R13" s="92"/>
      <c r="S13" s="92" t="n">
        <f aca="false">SUM(O13:R13)</f>
        <v>4251</v>
      </c>
      <c r="T13" s="92"/>
      <c r="U13" s="76" t="n">
        <f aca="false">S13/S17</f>
        <v>0.0973570905093441</v>
      </c>
      <c r="V13" s="76"/>
      <c r="W13" s="108" t="s">
        <v>37</v>
      </c>
      <c r="X13" s="109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1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46" t="n">
        <v>40</v>
      </c>
      <c r="E14" s="47" t="n">
        <v>54</v>
      </c>
      <c r="F14" s="48" t="n">
        <v>50</v>
      </c>
      <c r="G14" s="72" t="n">
        <f aca="false">E14+F14</f>
        <v>104</v>
      </c>
      <c r="H14" s="103" t="n">
        <v>2</v>
      </c>
      <c r="I14" s="104"/>
      <c r="J14" s="28"/>
      <c r="K14" s="29"/>
      <c r="L14" s="29"/>
      <c r="M14" s="91" t="s">
        <v>39</v>
      </c>
      <c r="N14" s="91"/>
      <c r="O14" s="92" t="n">
        <v>847</v>
      </c>
      <c r="P14" s="92"/>
      <c r="Q14" s="92" t="n">
        <v>1275</v>
      </c>
      <c r="R14" s="92"/>
      <c r="S14" s="92" t="n">
        <f aca="false">SUM(O14:R14)</f>
        <v>2122</v>
      </c>
      <c r="T14" s="92"/>
      <c r="U14" s="76" t="n">
        <f aca="false">S14/S17</f>
        <v>0.0485983876877977</v>
      </c>
      <c r="V14" s="76"/>
      <c r="W14" s="93" t="s">
        <v>40</v>
      </c>
      <c r="X14" s="29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1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46" t="n">
        <v>180</v>
      </c>
      <c r="E15" s="47" t="n">
        <v>228</v>
      </c>
      <c r="F15" s="48" t="n">
        <v>246</v>
      </c>
      <c r="G15" s="102" t="n">
        <f aca="false">E15+F15</f>
        <v>474</v>
      </c>
      <c r="H15" s="103" t="n">
        <v>2</v>
      </c>
      <c r="I15" s="104"/>
      <c r="J15" s="28"/>
      <c r="K15" s="29"/>
      <c r="L15" s="29"/>
      <c r="M15" s="91" t="s">
        <v>42</v>
      </c>
      <c r="N15" s="91"/>
      <c r="O15" s="92" t="n">
        <v>153</v>
      </c>
      <c r="P15" s="92"/>
      <c r="Q15" s="92" t="n">
        <v>410</v>
      </c>
      <c r="R15" s="92"/>
      <c r="S15" s="92" t="n">
        <f aca="false">SUM(O15:R15)</f>
        <v>563</v>
      </c>
      <c r="T15" s="92"/>
      <c r="U15" s="110" t="n">
        <f aca="false">S15/S17</f>
        <v>0.0128939171857823</v>
      </c>
      <c r="V15" s="110"/>
      <c r="W15" s="111" t="n">
        <f aca="false">SUM(S12:T16)/S17</f>
        <v>0.259458592891169</v>
      </c>
      <c r="X15" s="29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1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46" t="n">
        <v>433</v>
      </c>
      <c r="E16" s="47" t="n">
        <v>491</v>
      </c>
      <c r="F16" s="48" t="n">
        <v>532</v>
      </c>
      <c r="G16" s="72" t="n">
        <f aca="false">E16+F16</f>
        <v>1023</v>
      </c>
      <c r="H16" s="103" t="n">
        <v>2</v>
      </c>
      <c r="I16" s="104"/>
      <c r="J16" s="28"/>
      <c r="K16" s="29"/>
      <c r="L16" s="29"/>
      <c r="M16" s="112" t="s">
        <v>44</v>
      </c>
      <c r="N16" s="112"/>
      <c r="O16" s="113" t="s">
        <v>17</v>
      </c>
      <c r="P16" s="113"/>
      <c r="Q16" s="92" t="n">
        <v>18</v>
      </c>
      <c r="R16" s="92"/>
      <c r="S16" s="75" t="n">
        <f aca="false">SUM(O16:R16)</f>
        <v>18</v>
      </c>
      <c r="T16" s="75"/>
      <c r="U16" s="110" t="n">
        <f aca="false">S16/S17</f>
        <v>0.000412238915353609</v>
      </c>
      <c r="V16" s="110"/>
      <c r="W16" s="114"/>
      <c r="X16" s="29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15" t="n">
        <f aca="false">SUM(Z16:AJ16)</f>
        <v>21115</v>
      </c>
      <c r="AL16" s="71"/>
    </row>
    <row r="17" s="43" customFormat="true" ht="17.1" hidden="false" customHeight="true" outlineLevel="0" collapsed="false">
      <c r="A17" s="28"/>
      <c r="B17" s="34" t="n">
        <v>14</v>
      </c>
      <c r="C17" s="94" t="s">
        <v>45</v>
      </c>
      <c r="D17" s="46" t="n">
        <v>546</v>
      </c>
      <c r="E17" s="47" t="n">
        <v>701</v>
      </c>
      <c r="F17" s="48" t="n">
        <v>761</v>
      </c>
      <c r="G17" s="102" t="n">
        <f aca="false">E17+F17</f>
        <v>1462</v>
      </c>
      <c r="H17" s="99" t="n">
        <v>2</v>
      </c>
      <c r="I17" s="100"/>
      <c r="J17" s="28"/>
      <c r="K17" s="116"/>
      <c r="L17" s="117"/>
      <c r="M17" s="118" t="s">
        <v>46</v>
      </c>
      <c r="N17" s="118"/>
      <c r="O17" s="119" t="n">
        <f aca="false">SUM(O6:P16)</f>
        <v>21446</v>
      </c>
      <c r="P17" s="119"/>
      <c r="Q17" s="119" t="n">
        <f aca="false">SUM(Q6:R16)</f>
        <v>22218</v>
      </c>
      <c r="R17" s="119"/>
      <c r="S17" s="120" t="n">
        <f aca="false">SUM(S6:T16)</f>
        <v>43664</v>
      </c>
      <c r="T17" s="120"/>
      <c r="U17" s="121" t="n">
        <v>1</v>
      </c>
      <c r="V17" s="121"/>
      <c r="W17" s="122"/>
      <c r="X17" s="73"/>
      <c r="Y17" s="78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46" t="n">
        <v>722</v>
      </c>
      <c r="E18" s="47" t="n">
        <v>686</v>
      </c>
      <c r="F18" s="48" t="n">
        <v>614</v>
      </c>
      <c r="G18" s="49" t="n">
        <f aca="false">E18+F18</f>
        <v>1300</v>
      </c>
      <c r="H18" s="103" t="n">
        <v>2</v>
      </c>
      <c r="I18" s="104"/>
      <c r="J18" s="28"/>
      <c r="K18" s="123"/>
      <c r="L18" s="117"/>
      <c r="W18" s="124"/>
      <c r="X18" s="125"/>
      <c r="Y18" s="126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7"/>
      <c r="AN18" s="127"/>
    </row>
    <row r="19" s="43" customFormat="true" ht="17.1" hidden="false" customHeight="true" outlineLevel="0" collapsed="false">
      <c r="A19" s="28"/>
      <c r="B19" s="44" t="n">
        <v>16</v>
      </c>
      <c r="C19" s="128" t="s">
        <v>48</v>
      </c>
      <c r="D19" s="46" t="n">
        <v>706</v>
      </c>
      <c r="E19" s="47" t="n">
        <v>661</v>
      </c>
      <c r="F19" s="48" t="n">
        <v>579</v>
      </c>
      <c r="G19" s="72" t="n">
        <f aca="false">E19+F19</f>
        <v>1240</v>
      </c>
      <c r="H19" s="103" t="n">
        <v>2</v>
      </c>
      <c r="I19" s="104"/>
      <c r="J19" s="28"/>
      <c r="K19" s="116"/>
      <c r="L19" s="116"/>
      <c r="M19" s="129" t="s">
        <v>49</v>
      </c>
      <c r="N19" s="130"/>
      <c r="O19" s="130"/>
      <c r="P19" s="130"/>
      <c r="Q19" s="130"/>
      <c r="R19" s="130"/>
      <c r="S19" s="131"/>
      <c r="T19" s="132"/>
      <c r="U19" s="132"/>
      <c r="V19" s="133"/>
      <c r="W19" s="124"/>
      <c r="X19" s="73"/>
      <c r="Y19" s="78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46" t="n">
        <v>230</v>
      </c>
      <c r="E20" s="47" t="n">
        <v>275</v>
      </c>
      <c r="F20" s="48" t="n">
        <v>304</v>
      </c>
      <c r="G20" s="72" t="n">
        <f aca="false">E20+F20</f>
        <v>579</v>
      </c>
      <c r="H20" s="103" t="n">
        <v>2</v>
      </c>
      <c r="I20" s="104"/>
      <c r="J20" s="28"/>
      <c r="K20" s="134"/>
      <c r="L20" s="134"/>
      <c r="M20" s="135"/>
      <c r="N20" s="135"/>
      <c r="O20" s="135"/>
      <c r="P20" s="135"/>
      <c r="Q20" s="135"/>
      <c r="R20" s="135"/>
      <c r="S20" s="135"/>
      <c r="T20" s="135"/>
      <c r="U20" s="13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8" t="s">
        <v>51</v>
      </c>
      <c r="D21" s="46" t="n">
        <v>441</v>
      </c>
      <c r="E21" s="47" t="n">
        <v>518</v>
      </c>
      <c r="F21" s="48" t="n">
        <v>550</v>
      </c>
      <c r="G21" s="72" t="n">
        <f aca="false">E21+F21</f>
        <v>1068</v>
      </c>
      <c r="H21" s="103" t="n">
        <v>2</v>
      </c>
      <c r="I21" s="104"/>
      <c r="J21" s="28"/>
      <c r="K21" s="116"/>
      <c r="L21" s="116"/>
      <c r="M21" s="136" t="s">
        <v>52</v>
      </c>
      <c r="N21" s="136"/>
      <c r="O21" s="136" t="s">
        <v>53</v>
      </c>
      <c r="P21" s="136"/>
      <c r="Q21" s="136" t="s">
        <v>54</v>
      </c>
      <c r="R21" s="136"/>
      <c r="S21" s="136" t="s">
        <v>55</v>
      </c>
      <c r="T21" s="136"/>
      <c r="U21" s="136" t="s">
        <v>56</v>
      </c>
      <c r="V21" s="136"/>
      <c r="W21" s="137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46" t="n">
        <v>196</v>
      </c>
      <c r="E22" s="47" t="n">
        <v>238</v>
      </c>
      <c r="F22" s="48" t="n">
        <v>264</v>
      </c>
      <c r="G22" s="102" t="n">
        <f aca="false">E22+F22</f>
        <v>502</v>
      </c>
      <c r="H22" s="103" t="n">
        <v>2</v>
      </c>
      <c r="I22" s="104"/>
      <c r="J22" s="28"/>
      <c r="K22" s="125"/>
      <c r="L22" s="125"/>
      <c r="M22" s="138" t="n">
        <v>43355</v>
      </c>
      <c r="N22" s="138"/>
      <c r="O22" s="138" t="n">
        <v>43399</v>
      </c>
      <c r="P22" s="138"/>
      <c r="Q22" s="139" t="n">
        <v>43449</v>
      </c>
      <c r="R22" s="139"/>
      <c r="S22" s="139" t="n">
        <v>43520</v>
      </c>
      <c r="T22" s="139"/>
      <c r="U22" s="139" t="n">
        <v>43589</v>
      </c>
      <c r="V22" s="139"/>
      <c r="W22" s="140"/>
      <c r="X22" s="28"/>
      <c r="Y22" s="141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94" t="s">
        <v>58</v>
      </c>
      <c r="D23" s="46" t="n">
        <v>688</v>
      </c>
      <c r="E23" s="47" t="n">
        <v>841</v>
      </c>
      <c r="F23" s="48" t="n">
        <v>832</v>
      </c>
      <c r="G23" s="49" t="n">
        <f aca="false">E23+F23</f>
        <v>1673</v>
      </c>
      <c r="H23" s="103" t="n">
        <v>2</v>
      </c>
      <c r="I23" s="104"/>
      <c r="J23" s="28"/>
      <c r="K23" s="73"/>
      <c r="L23" s="73"/>
      <c r="M23" s="142" t="n">
        <v>20</v>
      </c>
      <c r="N23" s="142"/>
      <c r="O23" s="142" t="n">
        <f aca="false">O22-M22</f>
        <v>44</v>
      </c>
      <c r="P23" s="142"/>
      <c r="Q23" s="142" t="n">
        <f aca="false">Q22-O22</f>
        <v>50</v>
      </c>
      <c r="R23" s="142"/>
      <c r="S23" s="142" t="n">
        <f aca="false">S22-Q22</f>
        <v>71</v>
      </c>
      <c r="T23" s="142"/>
      <c r="U23" s="142" t="n">
        <f aca="false">U22-S22</f>
        <v>69</v>
      </c>
      <c r="V23" s="142"/>
      <c r="W23" s="143"/>
      <c r="X23" s="144"/>
      <c r="Y23" s="145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3" t="n">
        <v>21</v>
      </c>
      <c r="C24" s="84" t="s">
        <v>59</v>
      </c>
      <c r="D24" s="85" t="n">
        <v>529</v>
      </c>
      <c r="E24" s="86" t="n">
        <v>621</v>
      </c>
      <c r="F24" s="87" t="n">
        <v>580</v>
      </c>
      <c r="G24" s="88" t="n">
        <f aca="false">E24+F24</f>
        <v>1201</v>
      </c>
      <c r="H24" s="146" t="n">
        <v>2</v>
      </c>
      <c r="I24" s="147"/>
      <c r="J24" s="28"/>
      <c r="K24" s="148"/>
      <c r="L24" s="148"/>
      <c r="M24" s="136" t="s">
        <v>60</v>
      </c>
      <c r="N24" s="136"/>
      <c r="O24" s="136" t="s">
        <v>61</v>
      </c>
      <c r="P24" s="136"/>
      <c r="Q24" s="136" t="s">
        <v>62</v>
      </c>
      <c r="R24" s="136"/>
      <c r="S24" s="136" t="s">
        <v>63</v>
      </c>
      <c r="T24" s="136"/>
      <c r="U24" s="136" t="s">
        <v>64</v>
      </c>
      <c r="V24" s="136"/>
      <c r="W24" s="143"/>
      <c r="X24" s="15"/>
      <c r="Y24" s="149"/>
      <c r="Z24" s="29"/>
      <c r="AA24" s="150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51" t="n">
        <v>22</v>
      </c>
      <c r="C25" s="152" t="s">
        <v>65</v>
      </c>
      <c r="D25" s="95" t="n">
        <v>115</v>
      </c>
      <c r="E25" s="96" t="n">
        <v>152</v>
      </c>
      <c r="F25" s="97" t="n">
        <v>164</v>
      </c>
      <c r="G25" s="98" t="n">
        <f aca="false">E25+F25</f>
        <v>316</v>
      </c>
      <c r="H25" s="153" t="n">
        <v>3</v>
      </c>
      <c r="I25" s="154"/>
      <c r="J25" s="28"/>
      <c r="K25" s="155"/>
      <c r="L25" s="155"/>
      <c r="M25" s="138" t="n">
        <v>43624</v>
      </c>
      <c r="N25" s="138"/>
      <c r="O25" s="138" t="n">
        <v>43621</v>
      </c>
      <c r="P25" s="138"/>
      <c r="Q25" s="138" t="n">
        <v>43641</v>
      </c>
      <c r="R25" s="138"/>
      <c r="S25" s="138" t="n">
        <v>43642</v>
      </c>
      <c r="T25" s="138"/>
      <c r="U25" s="138" t="n">
        <v>43664</v>
      </c>
      <c r="V25" s="138"/>
      <c r="W25" s="143"/>
      <c r="X25" s="15"/>
      <c r="Y25" s="149"/>
      <c r="Z25" s="26"/>
      <c r="AA25" s="150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42" t="n">
        <f aca="false">U22-S22</f>
        <v>69</v>
      </c>
      <c r="AN25" s="142"/>
    </row>
    <row r="26" s="43" customFormat="true" ht="17.1" hidden="false" customHeight="true" outlineLevel="0" collapsed="false">
      <c r="A26" s="28"/>
      <c r="B26" s="34" t="n">
        <v>23</v>
      </c>
      <c r="C26" s="94" t="s">
        <v>66</v>
      </c>
      <c r="D26" s="46" t="n">
        <v>146</v>
      </c>
      <c r="E26" s="47" t="n">
        <v>197</v>
      </c>
      <c r="F26" s="48" t="n">
        <v>223</v>
      </c>
      <c r="G26" s="102" t="n">
        <f aca="false">E26+F26</f>
        <v>420</v>
      </c>
      <c r="H26" s="99" t="n">
        <v>3</v>
      </c>
      <c r="I26" s="100"/>
      <c r="J26" s="28"/>
      <c r="K26" s="148"/>
      <c r="L26" s="148"/>
      <c r="M26" s="142" t="n">
        <f aca="false">M25-U22</f>
        <v>35</v>
      </c>
      <c r="N26" s="142"/>
      <c r="O26" s="142" t="n">
        <f aca="false">O25-M25</f>
        <v>-3</v>
      </c>
      <c r="P26" s="142"/>
      <c r="Q26" s="142" t="n">
        <f aca="false">Q25-O25</f>
        <v>20</v>
      </c>
      <c r="R26" s="142"/>
      <c r="S26" s="142" t="n">
        <f aca="false">S25-Q25</f>
        <v>1</v>
      </c>
      <c r="T26" s="142"/>
      <c r="U26" s="142" t="n">
        <f aca="false">U25-S25</f>
        <v>22</v>
      </c>
      <c r="V26" s="142"/>
      <c r="W26" s="143"/>
      <c r="X26" s="15"/>
      <c r="Y26" s="149"/>
      <c r="Z26" s="9"/>
      <c r="AA26" s="150"/>
      <c r="AB26" s="150"/>
      <c r="AC26" s="156"/>
      <c r="AD26" s="156"/>
      <c r="AE26" s="157"/>
      <c r="AF26" s="156"/>
      <c r="AG26" s="156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46" t="n">
        <v>148</v>
      </c>
      <c r="E27" s="47" t="n">
        <v>208</v>
      </c>
      <c r="F27" s="48" t="n">
        <v>228</v>
      </c>
      <c r="G27" s="49" t="n">
        <f aca="false">E27+F27</f>
        <v>436</v>
      </c>
      <c r="H27" s="103" t="n">
        <v>3</v>
      </c>
      <c r="I27" s="104"/>
      <c r="J27" s="28"/>
      <c r="K27" s="158"/>
      <c r="L27" s="158"/>
      <c r="M27" s="136" t="s">
        <v>68</v>
      </c>
      <c r="N27" s="136"/>
      <c r="O27" s="136" t="s">
        <v>69</v>
      </c>
      <c r="P27" s="136"/>
      <c r="Q27" s="136" t="s">
        <v>70</v>
      </c>
      <c r="R27" s="136"/>
      <c r="S27" s="136" t="s">
        <v>53</v>
      </c>
      <c r="T27" s="136"/>
      <c r="U27" s="136" t="s">
        <v>54</v>
      </c>
      <c r="V27" s="136"/>
      <c r="W27" s="159"/>
      <c r="X27" s="160"/>
      <c r="Y27" s="161"/>
      <c r="Z27" s="9"/>
      <c r="AA27" s="150"/>
      <c r="AB27" s="150"/>
      <c r="AC27" s="162"/>
      <c r="AD27" s="162"/>
      <c r="AE27" s="163"/>
      <c r="AF27" s="164"/>
      <c r="AG27" s="164"/>
      <c r="AH27" s="4"/>
      <c r="AI27" s="4"/>
      <c r="AJ27" s="4"/>
      <c r="AK27" s="4"/>
      <c r="AM27" s="138" t="n">
        <f aca="false">O17-E68</f>
        <v>0</v>
      </c>
      <c r="AN27" s="138"/>
      <c r="AO27" s="138"/>
      <c r="AP27" s="138"/>
      <c r="AQ27" s="139"/>
      <c r="AR27" s="139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46" t="n">
        <v>238</v>
      </c>
      <c r="E28" s="47" t="n">
        <v>345</v>
      </c>
      <c r="F28" s="48" t="n">
        <v>389</v>
      </c>
      <c r="G28" s="49" t="n">
        <f aca="false">E28+F28</f>
        <v>734</v>
      </c>
      <c r="H28" s="103" t="n">
        <v>3</v>
      </c>
      <c r="I28" s="104"/>
      <c r="J28" s="28"/>
      <c r="K28" s="165"/>
      <c r="L28" s="165"/>
      <c r="M28" s="138"/>
      <c r="N28" s="138"/>
      <c r="O28" s="138"/>
      <c r="P28" s="138"/>
      <c r="Q28" s="138"/>
      <c r="R28" s="138"/>
      <c r="S28" s="138"/>
      <c r="T28" s="138"/>
      <c r="U28" s="139"/>
      <c r="V28" s="139"/>
      <c r="W28" s="159"/>
      <c r="X28" s="15"/>
      <c r="Y28" s="149"/>
      <c r="Z28" s="9"/>
      <c r="AA28" s="150"/>
      <c r="AB28" s="4"/>
      <c r="AC28" s="162"/>
      <c r="AD28" s="162"/>
      <c r="AE28" s="163"/>
      <c r="AF28" s="164"/>
      <c r="AG28" s="164"/>
      <c r="AH28" s="4"/>
      <c r="AI28" s="4"/>
      <c r="AJ28" s="4"/>
      <c r="AK28" s="4"/>
      <c r="AM28" s="142" t="n">
        <f aca="false">AM27-AK27</f>
        <v>0</v>
      </c>
      <c r="AN28" s="142"/>
      <c r="AO28" s="142" t="n">
        <f aca="false">AO27-AM27</f>
        <v>0</v>
      </c>
      <c r="AP28" s="142"/>
      <c r="AQ28" s="142" t="n">
        <f aca="false">AQ27-AO27</f>
        <v>0</v>
      </c>
      <c r="AR28" s="142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46" t="n">
        <v>236</v>
      </c>
      <c r="E29" s="47" t="n">
        <v>262</v>
      </c>
      <c r="F29" s="48" t="n">
        <v>268</v>
      </c>
      <c r="G29" s="49" t="n">
        <f aca="false">E29+F29</f>
        <v>530</v>
      </c>
      <c r="H29" s="103" t="n">
        <v>3</v>
      </c>
      <c r="I29" s="104"/>
      <c r="J29" s="28"/>
      <c r="K29" s="158"/>
      <c r="L29" s="158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59"/>
      <c r="X29" s="15"/>
      <c r="Y29" s="149"/>
      <c r="Z29" s="9"/>
      <c r="AA29" s="150"/>
      <c r="AB29" s="4"/>
      <c r="AC29" s="162"/>
      <c r="AD29" s="162"/>
      <c r="AE29" s="163"/>
      <c r="AF29" s="164"/>
      <c r="AG29" s="164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46" t="n">
        <v>634</v>
      </c>
      <c r="E30" s="47" t="n">
        <v>593</v>
      </c>
      <c r="F30" s="48" t="n">
        <v>529</v>
      </c>
      <c r="G30" s="49" t="n">
        <f aca="false">E30+F30</f>
        <v>1122</v>
      </c>
      <c r="H30" s="103" t="n">
        <v>3</v>
      </c>
      <c r="I30" s="104"/>
      <c r="J30" s="28"/>
      <c r="K30" s="158"/>
      <c r="L30" s="158"/>
      <c r="W30" s="159"/>
      <c r="X30" s="15"/>
      <c r="Y30" s="149"/>
      <c r="Z30" s="9"/>
      <c r="AA30" s="150"/>
      <c r="AB30" s="4"/>
      <c r="AC30" s="162"/>
      <c r="AD30" s="162"/>
      <c r="AE30" s="163"/>
      <c r="AF30" s="164"/>
      <c r="AG30" s="164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46" t="n">
        <v>226</v>
      </c>
      <c r="E31" s="47" t="n">
        <v>304</v>
      </c>
      <c r="F31" s="48" t="n">
        <v>346</v>
      </c>
      <c r="G31" s="72" t="n">
        <f aca="false">E31+F31</f>
        <v>650</v>
      </c>
      <c r="H31" s="103" t="n">
        <v>3</v>
      </c>
      <c r="I31" s="104"/>
      <c r="J31" s="28"/>
      <c r="K31" s="158"/>
      <c r="L31" s="158"/>
      <c r="M31" s="166" t="s">
        <v>75</v>
      </c>
      <c r="N31" s="166"/>
      <c r="O31" s="166"/>
      <c r="P31" s="166"/>
      <c r="Q31" s="166"/>
      <c r="R31" s="166"/>
      <c r="S31" s="166"/>
      <c r="T31" s="12"/>
      <c r="U31" s="12"/>
      <c r="V31" s="28"/>
      <c r="W31" s="159"/>
      <c r="X31" s="15"/>
      <c r="Y31" s="149"/>
      <c r="Z31" s="9"/>
      <c r="AA31" s="150"/>
      <c r="AB31" s="4"/>
      <c r="AC31" s="162"/>
      <c r="AD31" s="162"/>
      <c r="AE31" s="163"/>
      <c r="AF31" s="164"/>
      <c r="AG31" s="164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46" t="n">
        <v>149</v>
      </c>
      <c r="E32" s="47" t="n">
        <v>196</v>
      </c>
      <c r="F32" s="48" t="n">
        <v>199</v>
      </c>
      <c r="G32" s="102" t="n">
        <f aca="false">E32+F32</f>
        <v>395</v>
      </c>
      <c r="H32" s="103" t="n">
        <v>3</v>
      </c>
      <c r="I32" s="104"/>
      <c r="J32" s="28"/>
      <c r="K32" s="158"/>
      <c r="L32" s="158"/>
      <c r="M32" s="167"/>
      <c r="N32" s="167"/>
      <c r="O32" s="167"/>
      <c r="P32" s="167"/>
      <c r="Q32" s="167"/>
      <c r="R32" s="168"/>
      <c r="S32" s="169"/>
      <c r="T32" s="169"/>
      <c r="U32" s="169"/>
      <c r="V32" s="15"/>
      <c r="W32" s="159"/>
      <c r="X32" s="15"/>
      <c r="Y32" s="149"/>
      <c r="Z32" s="9"/>
      <c r="AA32" s="150"/>
      <c r="AB32" s="4"/>
      <c r="AC32" s="162"/>
      <c r="AD32" s="162"/>
      <c r="AE32" s="163"/>
      <c r="AF32" s="164"/>
      <c r="AG32" s="164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46" t="n">
        <v>133</v>
      </c>
      <c r="E33" s="47" t="n">
        <v>142</v>
      </c>
      <c r="F33" s="48" t="n">
        <v>147</v>
      </c>
      <c r="G33" s="49" t="n">
        <f aca="false">E33+F33</f>
        <v>289</v>
      </c>
      <c r="H33" s="103" t="n">
        <v>3</v>
      </c>
      <c r="I33" s="104"/>
      <c r="J33" s="28"/>
      <c r="K33" s="158"/>
      <c r="L33" s="158"/>
      <c r="M33" s="170" t="s">
        <v>37</v>
      </c>
      <c r="N33" s="171" t="s">
        <v>78</v>
      </c>
      <c r="O33" s="171"/>
      <c r="P33" s="171" t="n">
        <v>50</v>
      </c>
      <c r="Q33" s="171"/>
      <c r="R33" s="171" t="n">
        <v>55</v>
      </c>
      <c r="S33" s="171"/>
      <c r="T33" s="171" t="n">
        <v>60</v>
      </c>
      <c r="U33" s="171"/>
      <c r="V33" s="9"/>
      <c r="W33" s="159"/>
      <c r="X33" s="15"/>
      <c r="Y33" s="149"/>
      <c r="Z33" s="9"/>
      <c r="AA33" s="150"/>
      <c r="AB33" s="4"/>
      <c r="AC33" s="162"/>
      <c r="AD33" s="162"/>
      <c r="AE33" s="163"/>
      <c r="AF33" s="164"/>
      <c r="AG33" s="164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46" t="n">
        <v>77</v>
      </c>
      <c r="E34" s="47" t="n">
        <v>80</v>
      </c>
      <c r="F34" s="48" t="n">
        <v>97</v>
      </c>
      <c r="G34" s="49" t="n">
        <f aca="false">E34+F34</f>
        <v>177</v>
      </c>
      <c r="H34" s="103" t="n">
        <v>3</v>
      </c>
      <c r="I34" s="104"/>
      <c r="J34" s="28"/>
      <c r="K34" s="158"/>
      <c r="L34" s="158"/>
      <c r="M34" s="172" t="s">
        <v>80</v>
      </c>
      <c r="N34" s="139" t="n">
        <v>11029</v>
      </c>
      <c r="O34" s="139"/>
      <c r="P34" s="139" t="n">
        <v>12387</v>
      </c>
      <c r="Q34" s="139"/>
      <c r="R34" s="139" t="n">
        <v>19124</v>
      </c>
      <c r="S34" s="139"/>
      <c r="T34" s="139" t="n">
        <v>21876</v>
      </c>
      <c r="U34" s="139"/>
      <c r="V34" s="9"/>
      <c r="W34" s="159"/>
      <c r="X34" s="15"/>
      <c r="Y34" s="149"/>
      <c r="Z34" s="9"/>
      <c r="AA34" s="150"/>
      <c r="AB34" s="4"/>
      <c r="AC34" s="162"/>
      <c r="AD34" s="162"/>
      <c r="AE34" s="163"/>
      <c r="AF34" s="164"/>
      <c r="AG34" s="164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46" t="n">
        <v>324</v>
      </c>
      <c r="E35" s="47" t="n">
        <v>386</v>
      </c>
      <c r="F35" s="48" t="n">
        <v>463</v>
      </c>
      <c r="G35" s="49" t="n">
        <f aca="false">E35+F35</f>
        <v>849</v>
      </c>
      <c r="H35" s="103" t="n">
        <v>3</v>
      </c>
      <c r="I35" s="104"/>
      <c r="J35" s="28"/>
      <c r="K35" s="173"/>
      <c r="L35" s="173"/>
      <c r="M35" s="174"/>
      <c r="N35" s="139"/>
      <c r="O35" s="139"/>
      <c r="P35" s="139"/>
      <c r="Q35" s="139"/>
      <c r="R35" s="139"/>
      <c r="S35" s="139"/>
      <c r="T35" s="139"/>
      <c r="U35" s="139"/>
      <c r="V35" s="9"/>
      <c r="W35" s="143"/>
      <c r="X35" s="15"/>
      <c r="Y35" s="149"/>
      <c r="Z35" s="9"/>
      <c r="AA35" s="150"/>
      <c r="AB35" s="4"/>
      <c r="AC35" s="162"/>
      <c r="AD35" s="162"/>
      <c r="AE35" s="163"/>
      <c r="AF35" s="164"/>
      <c r="AG35" s="164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3" t="n">
        <v>33</v>
      </c>
      <c r="C36" s="84" t="s">
        <v>82</v>
      </c>
      <c r="D36" s="85" t="n">
        <v>99</v>
      </c>
      <c r="E36" s="86" t="n">
        <v>134</v>
      </c>
      <c r="F36" s="87" t="n">
        <v>128</v>
      </c>
      <c r="G36" s="88" t="n">
        <f aca="false">E36+F36</f>
        <v>262</v>
      </c>
      <c r="H36" s="146" t="n">
        <v>3</v>
      </c>
      <c r="I36" s="147"/>
      <c r="J36" s="28"/>
      <c r="K36" s="165"/>
      <c r="L36" s="165"/>
      <c r="M36" s="172" t="s">
        <v>83</v>
      </c>
      <c r="N36" s="175" t="s">
        <v>84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43"/>
      <c r="X36" s="15"/>
      <c r="Y36" s="149"/>
      <c r="Z36" s="9"/>
      <c r="AA36" s="150"/>
      <c r="AB36" s="4"/>
      <c r="AC36" s="162"/>
      <c r="AD36" s="162"/>
      <c r="AE36" s="162"/>
      <c r="AF36" s="164"/>
      <c r="AG36" s="164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7" t="s">
        <v>85</v>
      </c>
      <c r="D37" s="95" t="n">
        <v>535</v>
      </c>
      <c r="E37" s="96" t="n">
        <v>789</v>
      </c>
      <c r="F37" s="97" t="n">
        <v>782</v>
      </c>
      <c r="G37" s="178" t="n">
        <f aca="false">E37+F37</f>
        <v>1571</v>
      </c>
      <c r="H37" s="179" t="n">
        <v>4</v>
      </c>
      <c r="I37" s="100" t="n">
        <v>1</v>
      </c>
      <c r="J37" s="28"/>
      <c r="K37" s="173"/>
      <c r="L37" s="173"/>
      <c r="M37" s="180"/>
      <c r="N37" s="181" t="s">
        <v>86</v>
      </c>
      <c r="O37" s="181"/>
      <c r="P37" s="181" t="n">
        <v>15</v>
      </c>
      <c r="Q37" s="181"/>
      <c r="R37" s="181" t="n">
        <v>20</v>
      </c>
      <c r="S37" s="181"/>
      <c r="T37" s="181" t="n">
        <v>25</v>
      </c>
      <c r="U37" s="181"/>
      <c r="V37" s="182"/>
      <c r="W37" s="183"/>
      <c r="X37" s="15"/>
      <c r="Y37" s="149"/>
      <c r="Z37" s="9"/>
      <c r="AA37" s="150"/>
      <c r="AB37" s="4"/>
      <c r="AC37" s="162"/>
      <c r="AD37" s="162"/>
      <c r="AE37" s="162"/>
      <c r="AF37" s="164"/>
      <c r="AG37" s="164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45" t="s">
        <v>87</v>
      </c>
      <c r="D38" s="46" t="n">
        <v>640</v>
      </c>
      <c r="E38" s="47" t="n">
        <v>611</v>
      </c>
      <c r="F38" s="48" t="n">
        <v>604</v>
      </c>
      <c r="G38" s="72" t="n">
        <f aca="false">E38+F38</f>
        <v>1215</v>
      </c>
      <c r="H38" s="103" t="n">
        <v>4</v>
      </c>
      <c r="I38" s="104" t="n">
        <v>1</v>
      </c>
      <c r="J38" s="28"/>
      <c r="K38" s="173"/>
      <c r="L38" s="173"/>
      <c r="M38" s="184"/>
      <c r="N38" s="139" t="n">
        <v>27235</v>
      </c>
      <c r="O38" s="139"/>
      <c r="P38" s="139" t="n">
        <v>28887</v>
      </c>
      <c r="Q38" s="139"/>
      <c r="R38" s="139" t="n">
        <v>34636</v>
      </c>
      <c r="S38" s="139"/>
      <c r="T38" s="139" t="n">
        <v>38760</v>
      </c>
      <c r="U38" s="139"/>
      <c r="V38" s="182"/>
      <c r="W38" s="183"/>
      <c r="X38" s="15"/>
      <c r="Y38" s="149"/>
      <c r="Z38" s="9"/>
      <c r="AA38" s="150"/>
      <c r="AB38" s="4"/>
      <c r="AC38" s="162"/>
      <c r="AD38" s="162"/>
      <c r="AE38" s="162"/>
      <c r="AF38" s="164"/>
      <c r="AG38" s="164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46" t="n">
        <v>604</v>
      </c>
      <c r="E39" s="47" t="n">
        <v>702</v>
      </c>
      <c r="F39" s="48" t="n">
        <v>697</v>
      </c>
      <c r="G39" s="72" t="n">
        <f aca="false">E39+F39</f>
        <v>1399</v>
      </c>
      <c r="H39" s="103" t="n">
        <v>4</v>
      </c>
      <c r="I39" s="104" t="n">
        <v>1</v>
      </c>
      <c r="J39" s="28"/>
      <c r="K39" s="185"/>
      <c r="L39" s="185"/>
      <c r="M39" s="186"/>
      <c r="N39" s="175" t="s">
        <v>84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8"/>
      <c r="X39" s="15"/>
      <c r="Y39" s="149"/>
      <c r="Z39" s="9"/>
      <c r="AA39" s="150"/>
      <c r="AB39" s="4"/>
      <c r="AC39" s="162"/>
      <c r="AD39" s="162"/>
      <c r="AE39" s="163"/>
      <c r="AF39" s="164"/>
      <c r="AG39" s="164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46" t="n">
        <v>463</v>
      </c>
      <c r="E40" s="47" t="n">
        <v>484</v>
      </c>
      <c r="F40" s="48" t="n">
        <v>451</v>
      </c>
      <c r="G40" s="72" t="n">
        <f aca="false">E40+F40</f>
        <v>935</v>
      </c>
      <c r="H40" s="103" t="n">
        <v>4</v>
      </c>
      <c r="I40" s="104" t="n">
        <v>1</v>
      </c>
      <c r="J40" s="28"/>
      <c r="K40" s="148"/>
      <c r="L40" s="148"/>
      <c r="M40" s="187"/>
      <c r="N40" s="181" t="s">
        <v>90</v>
      </c>
      <c r="O40" s="181"/>
      <c r="P40" s="181" t="s">
        <v>91</v>
      </c>
      <c r="Q40" s="181"/>
      <c r="R40" s="181" t="s">
        <v>92</v>
      </c>
      <c r="S40" s="181"/>
      <c r="T40" s="181" t="s">
        <v>93</v>
      </c>
      <c r="U40" s="181"/>
      <c r="V40" s="9"/>
      <c r="W40" s="132"/>
      <c r="X40" s="15"/>
      <c r="Y40" s="149"/>
      <c r="Z40" s="9"/>
      <c r="AA40" s="150"/>
      <c r="AB40" s="4"/>
      <c r="AC40" s="188"/>
      <c r="AD40" s="188"/>
      <c r="AE40" s="163"/>
      <c r="AF40" s="164"/>
      <c r="AG40" s="164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94" t="s">
        <v>94</v>
      </c>
      <c r="D41" s="46" t="n">
        <v>299</v>
      </c>
      <c r="E41" s="47" t="n">
        <v>321</v>
      </c>
      <c r="F41" s="48" t="n">
        <v>331</v>
      </c>
      <c r="G41" s="178" t="n">
        <f aca="false">E41+F41</f>
        <v>652</v>
      </c>
      <c r="H41" s="179" t="n">
        <v>4</v>
      </c>
      <c r="I41" s="189" t="n">
        <v>1</v>
      </c>
      <c r="J41" s="28"/>
      <c r="K41" s="148"/>
      <c r="L41" s="148"/>
      <c r="M41" s="187"/>
      <c r="N41" s="139" t="n">
        <v>39300</v>
      </c>
      <c r="O41" s="139"/>
      <c r="P41" s="139" t="n">
        <v>39924</v>
      </c>
      <c r="Q41" s="139"/>
      <c r="R41" s="139" t="n">
        <v>40513</v>
      </c>
      <c r="S41" s="139"/>
      <c r="T41" s="139" t="n">
        <v>40884</v>
      </c>
      <c r="U41" s="139"/>
      <c r="V41" s="28"/>
      <c r="W41" s="15"/>
      <c r="X41" s="28"/>
      <c r="Y41" s="141"/>
      <c r="Z41" s="9"/>
      <c r="AA41" s="150"/>
      <c r="AB41" s="4"/>
      <c r="AC41" s="188"/>
      <c r="AD41" s="188"/>
      <c r="AE41" s="163"/>
      <c r="AF41" s="164"/>
      <c r="AG41" s="164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46" t="n">
        <v>335</v>
      </c>
      <c r="E42" s="47" t="n">
        <v>495</v>
      </c>
      <c r="F42" s="48" t="n">
        <v>504</v>
      </c>
      <c r="G42" s="72" t="n">
        <f aca="false">E42+F42</f>
        <v>999</v>
      </c>
      <c r="H42" s="99" t="n">
        <v>4</v>
      </c>
      <c r="I42" s="104" t="n">
        <v>1</v>
      </c>
      <c r="J42" s="28"/>
      <c r="K42" s="148"/>
      <c r="L42" s="148"/>
      <c r="M42" s="187"/>
      <c r="N42" s="176" t="n">
        <v>540</v>
      </c>
      <c r="O42" s="176"/>
      <c r="P42" s="176" t="n">
        <f aca="false">P41-N41</f>
        <v>624</v>
      </c>
      <c r="Q42" s="176"/>
      <c r="R42" s="176" t="n">
        <f aca="false">R41-P41</f>
        <v>589</v>
      </c>
      <c r="S42" s="176"/>
      <c r="T42" s="176" t="n">
        <f aca="false">T41-R41</f>
        <v>371</v>
      </c>
      <c r="U42" s="176"/>
      <c r="V42" s="28"/>
      <c r="W42" s="15"/>
      <c r="X42" s="28"/>
      <c r="Y42" s="141"/>
      <c r="Z42" s="9"/>
      <c r="AA42" s="150"/>
      <c r="AB42" s="4"/>
      <c r="AC42" s="188"/>
      <c r="AD42" s="163"/>
      <c r="AE42" s="163"/>
      <c r="AF42" s="164"/>
      <c r="AG42" s="164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46" t="n">
        <v>329</v>
      </c>
      <c r="E43" s="47" t="n">
        <v>331</v>
      </c>
      <c r="F43" s="48" t="n">
        <v>315</v>
      </c>
      <c r="G43" s="72" t="n">
        <f aca="false">E43+F43</f>
        <v>646</v>
      </c>
      <c r="H43" s="99" t="n">
        <v>4</v>
      </c>
      <c r="I43" s="104" t="n">
        <v>1</v>
      </c>
      <c r="J43" s="28"/>
      <c r="K43" s="148"/>
      <c r="L43" s="148"/>
      <c r="M43" s="187"/>
      <c r="N43" s="181" t="s">
        <v>97</v>
      </c>
      <c r="O43" s="181"/>
      <c r="P43" s="181" t="s">
        <v>98</v>
      </c>
      <c r="Q43" s="181"/>
      <c r="R43" s="181" t="s">
        <v>99</v>
      </c>
      <c r="S43" s="181"/>
      <c r="T43" s="181" t="s">
        <v>100</v>
      </c>
      <c r="U43" s="181"/>
      <c r="V43" s="28"/>
      <c r="W43" s="15"/>
      <c r="X43" s="190"/>
      <c r="Y43" s="191"/>
      <c r="Z43" s="26"/>
      <c r="AA43" s="192"/>
      <c r="AB43" s="4"/>
      <c r="AC43" s="162"/>
      <c r="AD43" s="162"/>
      <c r="AE43" s="163"/>
      <c r="AF43" s="164"/>
      <c r="AG43" s="164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46" t="n">
        <v>301</v>
      </c>
      <c r="E44" s="47" t="n">
        <v>316</v>
      </c>
      <c r="F44" s="48" t="n">
        <v>373</v>
      </c>
      <c r="G44" s="102" t="n">
        <f aca="false">E44+F44</f>
        <v>689</v>
      </c>
      <c r="H44" s="103" t="n">
        <v>4</v>
      </c>
      <c r="I44" s="104" t="n">
        <v>1</v>
      </c>
      <c r="J44" s="28"/>
      <c r="K44" s="193"/>
      <c r="L44" s="193"/>
      <c r="M44" s="9"/>
      <c r="N44" s="139" t="n">
        <v>41335</v>
      </c>
      <c r="O44" s="139"/>
      <c r="P44" s="139" t="n">
        <v>41822</v>
      </c>
      <c r="Q44" s="139"/>
      <c r="R44" s="139" t="n">
        <v>42368</v>
      </c>
      <c r="S44" s="139"/>
      <c r="T44" s="139" t="n">
        <v>42899</v>
      </c>
      <c r="U44" s="139"/>
      <c r="V44" s="28"/>
      <c r="W44" s="194"/>
      <c r="X44" s="28"/>
      <c r="Y44" s="141"/>
      <c r="Z44" s="64"/>
      <c r="AA44" s="4"/>
      <c r="AB44" s="4"/>
      <c r="AC44" s="33"/>
      <c r="AD44" s="163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46" t="n">
        <v>361</v>
      </c>
      <c r="E45" s="47" t="n">
        <v>439</v>
      </c>
      <c r="F45" s="48" t="n">
        <v>462</v>
      </c>
      <c r="G45" s="72" t="n">
        <f aca="false">E45+F45</f>
        <v>901</v>
      </c>
      <c r="H45" s="103" t="n">
        <v>4</v>
      </c>
      <c r="I45" s="104" t="n">
        <v>1</v>
      </c>
      <c r="J45" s="28"/>
      <c r="K45" s="195"/>
      <c r="L45" s="195"/>
      <c r="M45" s="9"/>
      <c r="N45" s="176" t="n">
        <v>451</v>
      </c>
      <c r="O45" s="176"/>
      <c r="P45" s="176" t="n">
        <f aca="false">P44-N44</f>
        <v>487</v>
      </c>
      <c r="Q45" s="176"/>
      <c r="R45" s="176" t="n">
        <f aca="false">R44-P44</f>
        <v>546</v>
      </c>
      <c r="S45" s="176"/>
      <c r="T45" s="176" t="n">
        <f aca="false">T44-R44</f>
        <v>531</v>
      </c>
      <c r="U45" s="176"/>
      <c r="V45" s="28"/>
      <c r="W45" s="194"/>
      <c r="X45" s="28"/>
      <c r="Y45" s="141"/>
      <c r="Z45" s="7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3" t="n">
        <v>43</v>
      </c>
      <c r="C46" s="84" t="s">
        <v>103</v>
      </c>
      <c r="D46" s="85" t="n">
        <v>437</v>
      </c>
      <c r="E46" s="86" t="n">
        <v>515</v>
      </c>
      <c r="F46" s="87" t="n">
        <v>550</v>
      </c>
      <c r="G46" s="88" t="n">
        <f aca="false">E46+F46</f>
        <v>1065</v>
      </c>
      <c r="H46" s="146" t="n">
        <v>4</v>
      </c>
      <c r="I46" s="147" t="n">
        <v>1</v>
      </c>
      <c r="J46" s="28"/>
      <c r="K46" s="195"/>
      <c r="L46" s="195"/>
      <c r="M46" s="9"/>
      <c r="N46" s="181" t="s">
        <v>104</v>
      </c>
      <c r="O46" s="181"/>
      <c r="P46" s="181" t="s">
        <v>105</v>
      </c>
      <c r="Q46" s="181"/>
      <c r="R46" s="181" t="s">
        <v>106</v>
      </c>
      <c r="S46" s="181"/>
      <c r="T46" s="181" t="s">
        <v>107</v>
      </c>
      <c r="U46" s="181"/>
      <c r="V46" s="28"/>
      <c r="W46" s="15"/>
      <c r="X46" s="29"/>
      <c r="Y46" s="30"/>
      <c r="Z46" s="7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6" t="s">
        <v>108</v>
      </c>
      <c r="D47" s="95" t="n">
        <v>226</v>
      </c>
      <c r="E47" s="96" t="n">
        <v>265</v>
      </c>
      <c r="F47" s="97" t="n">
        <v>289</v>
      </c>
      <c r="G47" s="72" t="n">
        <f aca="false">E47+F47</f>
        <v>554</v>
      </c>
      <c r="H47" s="99" t="n">
        <v>5</v>
      </c>
      <c r="I47" s="100" t="n">
        <v>1</v>
      </c>
      <c r="J47" s="28"/>
      <c r="K47" s="197"/>
      <c r="L47" s="197"/>
      <c r="M47" s="28"/>
      <c r="N47" s="139" t="n">
        <v>43449</v>
      </c>
      <c r="O47" s="139"/>
      <c r="P47" s="139"/>
      <c r="Q47" s="139"/>
      <c r="R47" s="139"/>
      <c r="S47" s="139"/>
      <c r="T47" s="139"/>
      <c r="U47" s="139"/>
      <c r="V47" s="28"/>
      <c r="W47" s="15"/>
      <c r="X47" s="15"/>
      <c r="Y47" s="149"/>
      <c r="Z47" s="7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8" t="s">
        <v>109</v>
      </c>
      <c r="D48" s="46" t="n">
        <v>293</v>
      </c>
      <c r="E48" s="47" t="n">
        <v>355</v>
      </c>
      <c r="F48" s="48" t="n">
        <v>385</v>
      </c>
      <c r="G48" s="72" t="n">
        <f aca="false">E48+F48</f>
        <v>740</v>
      </c>
      <c r="H48" s="103" t="n">
        <v>5</v>
      </c>
      <c r="I48" s="104" t="n">
        <v>1</v>
      </c>
      <c r="J48" s="28"/>
      <c r="K48" s="15"/>
      <c r="L48" s="15"/>
      <c r="M48" s="28"/>
      <c r="N48" s="176" t="n">
        <f aca="false">N47-T44</f>
        <v>550</v>
      </c>
      <c r="O48" s="176"/>
      <c r="P48" s="176"/>
      <c r="Q48" s="176"/>
      <c r="R48" s="176"/>
      <c r="S48" s="176"/>
      <c r="T48" s="176"/>
      <c r="U48" s="176"/>
      <c r="V48" s="9"/>
      <c r="W48" s="28"/>
      <c r="X48" s="194"/>
      <c r="Y48" s="199"/>
      <c r="Z48" s="7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8" t="s">
        <v>110</v>
      </c>
      <c r="D49" s="46" t="n">
        <v>217</v>
      </c>
      <c r="E49" s="47" t="n">
        <v>254</v>
      </c>
      <c r="F49" s="48" t="n">
        <v>267</v>
      </c>
      <c r="G49" s="72" t="n">
        <f aca="false">E49+F49</f>
        <v>521</v>
      </c>
      <c r="H49" s="103" t="n">
        <v>5</v>
      </c>
      <c r="I49" s="104" t="n">
        <v>1</v>
      </c>
      <c r="J49" s="28"/>
      <c r="K49" s="185"/>
      <c r="L49" s="185"/>
      <c r="N49" s="124"/>
      <c r="O49" s="124"/>
      <c r="P49" s="124"/>
      <c r="Q49" s="124"/>
      <c r="R49" s="124"/>
      <c r="S49" s="124"/>
      <c r="T49" s="124"/>
      <c r="U49" s="124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8" t="s">
        <v>111</v>
      </c>
      <c r="D50" s="46" t="n">
        <v>232</v>
      </c>
      <c r="E50" s="47" t="n">
        <v>307</v>
      </c>
      <c r="F50" s="48" t="n">
        <v>329</v>
      </c>
      <c r="G50" s="102" t="n">
        <f aca="false">E50+F50</f>
        <v>636</v>
      </c>
      <c r="H50" s="103" t="n">
        <v>5</v>
      </c>
      <c r="I50" s="104" t="n">
        <v>1</v>
      </c>
      <c r="J50" s="28"/>
      <c r="K50" s="185"/>
      <c r="L50" s="185"/>
      <c r="M50" s="124"/>
      <c r="N50" s="200"/>
      <c r="O50" s="200"/>
      <c r="P50" s="200"/>
      <c r="Q50" s="200"/>
      <c r="R50" s="200"/>
      <c r="S50" s="200"/>
      <c r="T50" s="200"/>
      <c r="U50" s="200"/>
      <c r="V50" s="124"/>
      <c r="W50" s="28"/>
      <c r="X50" s="201"/>
      <c r="Y50" s="202"/>
      <c r="Z50" s="203"/>
      <c r="AA50" s="20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5" t="s">
        <v>112</v>
      </c>
      <c r="D51" s="46" t="n">
        <v>286</v>
      </c>
      <c r="E51" s="47" t="n">
        <v>385</v>
      </c>
      <c r="F51" s="48" t="n">
        <v>368</v>
      </c>
      <c r="G51" s="72" t="n">
        <f aca="false">E51+F51</f>
        <v>753</v>
      </c>
      <c r="H51" s="103" t="n">
        <v>5</v>
      </c>
      <c r="I51" s="104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1"/>
      <c r="Y51" s="202"/>
      <c r="Z51" s="7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8" t="s">
        <v>115</v>
      </c>
      <c r="D52" s="46" t="n">
        <v>200</v>
      </c>
      <c r="E52" s="47" t="n">
        <v>279</v>
      </c>
      <c r="F52" s="48" t="n">
        <v>283</v>
      </c>
      <c r="G52" s="102" t="n">
        <f aca="false">E52+F52</f>
        <v>562</v>
      </c>
      <c r="H52" s="103" t="n">
        <v>4</v>
      </c>
      <c r="I52" s="104" t="n">
        <v>1</v>
      </c>
      <c r="J52" s="28"/>
      <c r="K52" s="15"/>
      <c r="L52" s="15"/>
      <c r="M52" s="201"/>
      <c r="N52" s="209" t="s">
        <v>116</v>
      </c>
      <c r="O52" s="210" t="s">
        <v>117</v>
      </c>
      <c r="P52" s="210" t="s">
        <v>118</v>
      </c>
      <c r="Q52" s="210" t="s">
        <v>119</v>
      </c>
      <c r="R52" s="210" t="s">
        <v>120</v>
      </c>
      <c r="S52" s="210" t="s">
        <v>121</v>
      </c>
      <c r="T52" s="210" t="s">
        <v>122</v>
      </c>
      <c r="U52" s="28"/>
      <c r="V52" s="9"/>
      <c r="W52" s="28"/>
      <c r="X52" s="28"/>
      <c r="Y52" s="141"/>
      <c r="Z52" s="7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11" t="s">
        <v>123</v>
      </c>
      <c r="D53" s="46" t="n">
        <v>460</v>
      </c>
      <c r="E53" s="47" t="n">
        <v>570</v>
      </c>
      <c r="F53" s="48" t="n">
        <v>596</v>
      </c>
      <c r="G53" s="72" t="n">
        <f aca="false">E53+F53</f>
        <v>1166</v>
      </c>
      <c r="H53" s="103" t="n">
        <v>4</v>
      </c>
      <c r="I53" s="104" t="n">
        <v>1</v>
      </c>
      <c r="J53" s="28"/>
      <c r="K53" s="15"/>
      <c r="L53" s="15"/>
      <c r="M53" s="201"/>
      <c r="N53" s="209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9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45" t="s">
        <v>126</v>
      </c>
      <c r="D54" s="46" t="n">
        <v>215</v>
      </c>
      <c r="E54" s="47" t="n">
        <v>130</v>
      </c>
      <c r="F54" s="48" t="n">
        <v>194</v>
      </c>
      <c r="G54" s="72" t="n">
        <f aca="false">E54+F54</f>
        <v>324</v>
      </c>
      <c r="H54" s="103" t="n">
        <v>5</v>
      </c>
      <c r="I54" s="104" t="n">
        <v>1</v>
      </c>
      <c r="J54" s="28"/>
      <c r="K54" s="185"/>
      <c r="L54" s="185"/>
      <c r="M54" s="216"/>
      <c r="V54" s="217"/>
      <c r="W54" s="217"/>
      <c r="X54" s="28"/>
      <c r="Y54" s="141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46" t="n">
        <v>225</v>
      </c>
      <c r="E55" s="47" t="n">
        <v>178</v>
      </c>
      <c r="F55" s="48" t="n">
        <v>211</v>
      </c>
      <c r="G55" s="72" t="n">
        <f aca="false">E55+F55</f>
        <v>389</v>
      </c>
      <c r="H55" s="103" t="n">
        <v>5</v>
      </c>
      <c r="I55" s="104" t="n">
        <v>1</v>
      </c>
      <c r="J55" s="28"/>
      <c r="K55" s="185"/>
      <c r="L55" s="185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9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46" t="n">
        <v>125</v>
      </c>
      <c r="E56" s="47" t="n">
        <v>106</v>
      </c>
      <c r="F56" s="48" t="n">
        <v>144</v>
      </c>
      <c r="G56" s="72" t="n">
        <f aca="false">E56+F56</f>
        <v>250</v>
      </c>
      <c r="H56" s="103" t="n">
        <v>5</v>
      </c>
      <c r="I56" s="104" t="n">
        <v>1</v>
      </c>
      <c r="J56" s="28"/>
      <c r="K56" s="185"/>
      <c r="L56" s="185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9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46" t="n">
        <v>177</v>
      </c>
      <c r="E57" s="47" t="n">
        <v>143</v>
      </c>
      <c r="F57" s="48" t="n">
        <v>202</v>
      </c>
      <c r="G57" s="49" t="n">
        <f aca="false">E57+F57</f>
        <v>345</v>
      </c>
      <c r="H57" s="103" t="n">
        <v>5</v>
      </c>
      <c r="I57" s="104" t="n">
        <v>1</v>
      </c>
      <c r="J57" s="28"/>
      <c r="K57" s="148"/>
      <c r="L57" s="148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41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3" t="n">
        <v>55</v>
      </c>
      <c r="C58" s="84" t="s">
        <v>132</v>
      </c>
      <c r="D58" s="85" t="n">
        <v>174</v>
      </c>
      <c r="E58" s="86" t="n">
        <v>145</v>
      </c>
      <c r="F58" s="87" t="n">
        <v>180</v>
      </c>
      <c r="G58" s="88" t="n">
        <f aca="false">E58+F58</f>
        <v>325</v>
      </c>
      <c r="H58" s="146" t="n">
        <v>5</v>
      </c>
      <c r="I58" s="147" t="n">
        <v>1</v>
      </c>
      <c r="J58" s="28"/>
      <c r="K58" s="148"/>
      <c r="L58" s="148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41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94" t="s">
        <v>133</v>
      </c>
      <c r="D59" s="95" t="n">
        <v>151</v>
      </c>
      <c r="E59" s="96" t="n">
        <v>147</v>
      </c>
      <c r="F59" s="97" t="n">
        <v>166</v>
      </c>
      <c r="G59" s="178" t="n">
        <f aca="false">E59+F59</f>
        <v>313</v>
      </c>
      <c r="H59" s="99" t="n">
        <v>6</v>
      </c>
      <c r="I59" s="100" t="n">
        <v>1</v>
      </c>
      <c r="J59" s="28"/>
      <c r="K59" s="125"/>
      <c r="L59" s="125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46" t="n">
        <v>175</v>
      </c>
      <c r="E60" s="47" t="n">
        <v>179</v>
      </c>
      <c r="F60" s="48" t="n">
        <v>207</v>
      </c>
      <c r="G60" s="72" t="n">
        <f aca="false">E60+F60</f>
        <v>386</v>
      </c>
      <c r="H60" s="103" t="n">
        <v>6</v>
      </c>
      <c r="I60" s="104" t="n">
        <v>1</v>
      </c>
      <c r="J60" s="28"/>
      <c r="K60" s="125"/>
      <c r="L60" s="125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46" t="n">
        <v>164</v>
      </c>
      <c r="E61" s="47" t="n">
        <v>166</v>
      </c>
      <c r="F61" s="48" t="n">
        <v>202</v>
      </c>
      <c r="G61" s="72" t="n">
        <f aca="false">E61+F61</f>
        <v>368</v>
      </c>
      <c r="H61" s="103" t="n">
        <v>6</v>
      </c>
      <c r="I61" s="104" t="n">
        <v>1</v>
      </c>
      <c r="J61" s="28"/>
      <c r="K61" s="125"/>
      <c r="L61" s="125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46" t="n">
        <v>699</v>
      </c>
      <c r="E62" s="47" t="n">
        <v>722</v>
      </c>
      <c r="F62" s="48" t="n">
        <v>738</v>
      </c>
      <c r="G62" s="102" t="n">
        <f aca="false">E62+F62</f>
        <v>1460</v>
      </c>
      <c r="H62" s="103" t="n">
        <v>6</v>
      </c>
      <c r="I62" s="104" t="n">
        <v>1</v>
      </c>
      <c r="J62" s="28"/>
      <c r="K62" s="125"/>
      <c r="L62" s="125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46" t="n">
        <v>392</v>
      </c>
      <c r="E63" s="47" t="n">
        <v>415</v>
      </c>
      <c r="F63" s="48" t="n">
        <v>450</v>
      </c>
      <c r="G63" s="49" t="n">
        <f aca="false">E63+F63</f>
        <v>865</v>
      </c>
      <c r="H63" s="103" t="n">
        <v>6</v>
      </c>
      <c r="I63" s="104" t="n">
        <v>1</v>
      </c>
      <c r="J63" s="28"/>
      <c r="K63" s="125"/>
      <c r="L63" s="125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46" t="n">
        <v>640</v>
      </c>
      <c r="E64" s="47" t="n">
        <v>703</v>
      </c>
      <c r="F64" s="48" t="n">
        <v>729</v>
      </c>
      <c r="G64" s="72" t="n">
        <f aca="false">E64+F64</f>
        <v>1432</v>
      </c>
      <c r="H64" s="103" t="n">
        <v>6</v>
      </c>
      <c r="I64" s="104" t="n">
        <v>1</v>
      </c>
      <c r="J64" s="28"/>
      <c r="K64" s="125"/>
      <c r="L64" s="125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46" t="n">
        <v>510</v>
      </c>
      <c r="E65" s="47" t="n">
        <v>587</v>
      </c>
      <c r="F65" s="48" t="n">
        <v>594</v>
      </c>
      <c r="G65" s="72" t="n">
        <f aca="false">E65+F65</f>
        <v>1181</v>
      </c>
      <c r="H65" s="220" t="n">
        <v>6</v>
      </c>
      <c r="I65" s="221" t="n">
        <v>1</v>
      </c>
      <c r="J65" s="222"/>
      <c r="K65" s="125"/>
      <c r="L65" s="125"/>
      <c r="N65" s="218" t="s">
        <v>143</v>
      </c>
      <c r="O65" s="218"/>
      <c r="P65" s="218"/>
      <c r="Q65" s="218"/>
      <c r="R65" s="218"/>
      <c r="S65" s="218"/>
      <c r="T65" s="218"/>
      <c r="U65" s="218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46" t="n">
        <v>226</v>
      </c>
      <c r="E66" s="47" t="n">
        <v>224</v>
      </c>
      <c r="F66" s="48" t="n">
        <v>208</v>
      </c>
      <c r="G66" s="49" t="n">
        <f aca="false">E66+F66</f>
        <v>432</v>
      </c>
      <c r="H66" s="223" t="n">
        <v>6</v>
      </c>
      <c r="I66" s="221" t="n">
        <v>1</v>
      </c>
      <c r="J66" s="222"/>
      <c r="K66" s="125"/>
      <c r="L66" s="125"/>
      <c r="N66" s="218"/>
      <c r="O66" s="218"/>
      <c r="P66" s="218"/>
      <c r="Q66" s="218"/>
      <c r="R66" s="218"/>
      <c r="S66" s="218"/>
      <c r="T66" s="218"/>
      <c r="U66" s="218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84" t="s">
        <v>145</v>
      </c>
      <c r="D67" s="85" t="n">
        <v>175</v>
      </c>
      <c r="E67" s="86" t="n">
        <v>331</v>
      </c>
      <c r="F67" s="87" t="n">
        <v>328</v>
      </c>
      <c r="G67" s="88" t="n">
        <f aca="false">E67+F67</f>
        <v>659</v>
      </c>
      <c r="H67" s="224" t="n">
        <v>6</v>
      </c>
      <c r="I67" s="147" t="n">
        <v>1</v>
      </c>
      <c r="J67" s="28"/>
      <c r="K67" s="165"/>
      <c r="L67" s="165"/>
      <c r="M67" s="215"/>
      <c r="X67" s="28"/>
      <c r="Y67" s="141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887</v>
      </c>
      <c r="E68" s="228" t="n">
        <f aca="false">SUM(E4:E67)</f>
        <v>21446</v>
      </c>
      <c r="F68" s="228" t="n">
        <f aca="false">SUM(F4:F67)</f>
        <v>22218</v>
      </c>
      <c r="G68" s="229" t="n">
        <f aca="false">SUM(G4:G67)</f>
        <v>43664</v>
      </c>
      <c r="H68" s="230"/>
      <c r="I68" s="231"/>
      <c r="J68" s="169"/>
      <c r="K68" s="185"/>
      <c r="L68" s="185"/>
      <c r="M68" s="28"/>
      <c r="N68" s="28"/>
      <c r="O68" s="28"/>
      <c r="P68" s="28"/>
      <c r="Q68" s="28"/>
      <c r="R68" s="28"/>
      <c r="S68" s="28"/>
      <c r="T68" s="215"/>
      <c r="U68" s="215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5"/>
      <c r="L69" s="185"/>
      <c r="M69" s="26"/>
      <c r="T69" s="236"/>
      <c r="U69" s="236"/>
      <c r="V69" s="26"/>
      <c r="W69" s="217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24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24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24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24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24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1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24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24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24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24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1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24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24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24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1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24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2-11-01T00:56:52Z</cp:lastPrinted>
  <dcterms:modified xsi:type="dcterms:W3CDTF">2022-11-01T01:40:26Z</dcterms:modified>
  <cp:revision>0</cp:revision>
  <dc:subject/>
  <dc:title/>
</cp:coreProperties>
</file>