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W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6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3/2/28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４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５／１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</numFmts>
  <fonts count="6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thin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6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2" borderId="6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6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104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5012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3"/>
  <sheetViews>
    <sheetView showFormulas="false" showGridLines="false" showRowColHeaders="true" showZeros="false" rightToLeft="false" tabSelected="true" showOutlineSymbols="true" defaultGridColor="true" view="pageBreakPreview" topLeftCell="A31" colorId="64" zoomScale="100" zoomScaleNormal="100" zoomScalePageLayoutView="100" workbookViewId="0">
      <selection pane="topLeft" activeCell="Q17" activeCellId="0" sqref="Q17:R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1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3" width="2.12"/>
    <col collapsed="false" customWidth="true" hidden="false" outlineLevel="0" max="17" min="13" style="3" width="4.62"/>
    <col collapsed="false" customWidth="true" hidden="false" outlineLevel="0" max="19" min="18" style="3" width="4.75"/>
    <col collapsed="false" customWidth="true" hidden="false" outlineLevel="0" max="20" min="20" style="3" width="4.25"/>
    <col collapsed="false" customWidth="true" hidden="false" outlineLevel="0" max="21" min="21" style="3" width="4.49"/>
    <col collapsed="false" customWidth="true" hidden="false" outlineLevel="0" max="22" min="22" style="3" width="4.99"/>
    <col collapsed="false" customWidth="true" hidden="false" outlineLevel="0" max="23" min="23" style="3" width="6.74"/>
    <col collapsed="false" customWidth="true" hidden="false" outlineLevel="0" max="24" min="24" style="3" width="6.37"/>
    <col collapsed="false" customWidth="true" hidden="true" outlineLevel="0" max="25" min="25" style="4" width="5.87"/>
    <col collapsed="false" customWidth="true" hidden="true" outlineLevel="0" max="37" min="26" style="3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  <c r="Z1" s="10"/>
    </row>
    <row r="2" customFormat="false" ht="18" hidden="false" customHeight="true" outlineLevel="0" collapsed="false">
      <c r="A2" s="11"/>
      <c r="B2" s="12" t="s">
        <v>1</v>
      </c>
      <c r="C2" s="12"/>
      <c r="D2" s="12"/>
      <c r="E2" s="13"/>
      <c r="F2" s="14"/>
      <c r="G2" s="15"/>
      <c r="H2" s="16" t="s">
        <v>2</v>
      </c>
      <c r="I2" s="17"/>
      <c r="J2" s="11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18"/>
      <c r="Z2" s="8"/>
    </row>
    <row r="3" customFormat="false" ht="14.25" hidden="false" customHeight="true" outlineLevel="0" collapsed="false">
      <c r="A3" s="11"/>
      <c r="B3" s="19" t="s">
        <v>3</v>
      </c>
      <c r="C3" s="19"/>
      <c r="D3" s="20" t="s">
        <v>4</v>
      </c>
      <c r="E3" s="21" t="s">
        <v>5</v>
      </c>
      <c r="F3" s="22" t="s">
        <v>6</v>
      </c>
      <c r="G3" s="20" t="s">
        <v>7</v>
      </c>
      <c r="H3" s="23" t="s">
        <v>8</v>
      </c>
      <c r="I3" s="24" t="s">
        <v>9</v>
      </c>
      <c r="J3" s="11"/>
      <c r="K3" s="25"/>
      <c r="L3" s="8"/>
      <c r="M3" s="26" t="s">
        <v>10</v>
      </c>
      <c r="N3" s="26"/>
      <c r="O3" s="26"/>
      <c r="P3" s="26"/>
      <c r="Q3" s="26"/>
      <c r="R3" s="27"/>
      <c r="S3" s="27"/>
      <c r="T3" s="27"/>
      <c r="U3" s="27"/>
      <c r="V3" s="27"/>
      <c r="W3" s="14"/>
      <c r="X3" s="28"/>
      <c r="Y3" s="29"/>
      <c r="AD3" s="30"/>
      <c r="AE3" s="30"/>
      <c r="AF3" s="31"/>
      <c r="AG3" s="32"/>
      <c r="AH3" s="32"/>
    </row>
    <row r="4" s="42" customFormat="true" ht="17.1" hidden="false" customHeight="true" outlineLevel="0" collapsed="false">
      <c r="A4" s="27"/>
      <c r="B4" s="33" t="n">
        <v>1</v>
      </c>
      <c r="C4" s="34" t="s">
        <v>11</v>
      </c>
      <c r="D4" s="35" t="n">
        <v>102</v>
      </c>
      <c r="E4" s="36" t="n">
        <v>119</v>
      </c>
      <c r="F4" s="37" t="n">
        <v>100</v>
      </c>
      <c r="G4" s="38" t="n">
        <f aca="false">E4+F4</f>
        <v>219</v>
      </c>
      <c r="H4" s="39" t="n">
        <v>1</v>
      </c>
      <c r="I4" s="40"/>
      <c r="J4" s="27"/>
      <c r="K4" s="28"/>
      <c r="L4" s="28"/>
      <c r="M4" s="27"/>
      <c r="N4" s="27"/>
      <c r="O4" s="27"/>
      <c r="P4" s="27"/>
      <c r="Q4" s="27"/>
      <c r="R4" s="27"/>
      <c r="S4" s="41" t="str">
        <f aca="false">B2</f>
        <v>2023/2/28現在</v>
      </c>
      <c r="T4" s="41"/>
      <c r="U4" s="41"/>
      <c r="V4" s="41"/>
      <c r="W4" s="41"/>
      <c r="X4" s="28"/>
      <c r="Y4" s="29"/>
      <c r="Z4" s="28"/>
      <c r="AA4" s="3"/>
      <c r="AB4" s="3"/>
      <c r="AC4" s="3"/>
      <c r="AD4" s="3"/>
      <c r="AE4" s="30"/>
      <c r="AF4" s="30"/>
      <c r="AG4" s="31"/>
      <c r="AH4" s="3"/>
      <c r="AI4" s="3"/>
      <c r="AJ4" s="3"/>
      <c r="AK4" s="3"/>
    </row>
    <row r="5" s="42" customFormat="true" ht="17.1" hidden="false" customHeight="true" outlineLevel="0" collapsed="false">
      <c r="A5" s="27"/>
      <c r="B5" s="43" t="n">
        <v>2</v>
      </c>
      <c r="C5" s="44" t="s">
        <v>12</v>
      </c>
      <c r="D5" s="45" t="n">
        <v>96</v>
      </c>
      <c r="E5" s="46" t="n">
        <v>110</v>
      </c>
      <c r="F5" s="47" t="n">
        <v>100</v>
      </c>
      <c r="G5" s="48" t="n">
        <f aca="false">E5+F5</f>
        <v>210</v>
      </c>
      <c r="H5" s="49" t="n">
        <v>1</v>
      </c>
      <c r="I5" s="50"/>
      <c r="J5" s="27"/>
      <c r="K5" s="8"/>
      <c r="L5" s="8"/>
      <c r="M5" s="51"/>
      <c r="N5" s="52" t="s">
        <v>13</v>
      </c>
      <c r="O5" s="53"/>
      <c r="P5" s="54" t="s">
        <v>14</v>
      </c>
      <c r="Q5" s="55"/>
      <c r="R5" s="56" t="s">
        <v>15</v>
      </c>
      <c r="S5" s="57"/>
      <c r="T5" s="58" t="s">
        <v>7</v>
      </c>
      <c r="U5" s="59"/>
      <c r="V5" s="60" t="s">
        <v>16</v>
      </c>
      <c r="W5" s="61"/>
      <c r="X5" s="8"/>
      <c r="Y5" s="18"/>
      <c r="Z5" s="62" t="s">
        <v>17</v>
      </c>
      <c r="AA5" s="4" t="n">
        <v>10</v>
      </c>
      <c r="AB5" s="4" t="n">
        <v>20</v>
      </c>
      <c r="AC5" s="4" t="n">
        <v>30</v>
      </c>
      <c r="AD5" s="4" t="n">
        <v>40</v>
      </c>
      <c r="AE5" s="30" t="n">
        <v>50</v>
      </c>
      <c r="AF5" s="30" t="n">
        <v>60</v>
      </c>
      <c r="AG5" s="30" t="n">
        <v>70</v>
      </c>
      <c r="AH5" s="4" t="n">
        <v>80</v>
      </c>
      <c r="AI5" s="4" t="n">
        <v>90</v>
      </c>
      <c r="AJ5" s="4" t="n">
        <v>100</v>
      </c>
      <c r="AK5" s="3"/>
    </row>
    <row r="6" s="42" customFormat="true" ht="17.1" hidden="false" customHeight="true" outlineLevel="0" collapsed="false">
      <c r="A6" s="27"/>
      <c r="B6" s="43" t="n">
        <v>3</v>
      </c>
      <c r="C6" s="44" t="s">
        <v>18</v>
      </c>
      <c r="D6" s="45" t="n">
        <v>234</v>
      </c>
      <c r="E6" s="46" t="n">
        <v>253</v>
      </c>
      <c r="F6" s="47" t="n">
        <v>241</v>
      </c>
      <c r="G6" s="48" t="n">
        <f aca="false">E6+F6</f>
        <v>494</v>
      </c>
      <c r="H6" s="49" t="n">
        <v>1</v>
      </c>
      <c r="I6" s="50"/>
      <c r="J6" s="27"/>
      <c r="K6" s="63"/>
      <c r="L6" s="63"/>
      <c r="M6" s="64" t="s">
        <v>19</v>
      </c>
      <c r="N6" s="64"/>
      <c r="O6" s="65" t="n">
        <v>2410</v>
      </c>
      <c r="P6" s="65"/>
      <c r="Q6" s="65" t="n">
        <v>2472</v>
      </c>
      <c r="R6" s="65"/>
      <c r="S6" s="65" t="n">
        <f aca="false">SUM(O6:R6)</f>
        <v>4882</v>
      </c>
      <c r="T6" s="65"/>
      <c r="U6" s="66" t="n">
        <f aca="false">S6/S17</f>
        <v>0.111578369977602</v>
      </c>
      <c r="V6" s="66"/>
      <c r="W6" s="67" t="s">
        <v>20</v>
      </c>
      <c r="X6" s="63"/>
      <c r="Y6" s="68" t="s">
        <v>17</v>
      </c>
      <c r="Z6" s="69" t="n">
        <v>247</v>
      </c>
      <c r="AA6" s="4" t="n">
        <v>246</v>
      </c>
      <c r="AB6" s="4" t="n">
        <v>221</v>
      </c>
      <c r="AC6" s="4" t="n">
        <v>249</v>
      </c>
      <c r="AD6" s="4" t="n">
        <v>374</v>
      </c>
      <c r="AE6" s="30" t="n">
        <v>266</v>
      </c>
      <c r="AF6" s="30" t="n">
        <v>234</v>
      </c>
      <c r="AG6" s="30" t="n">
        <v>282</v>
      </c>
      <c r="AH6" s="4" t="n">
        <v>167</v>
      </c>
      <c r="AI6" s="4" t="n">
        <v>67</v>
      </c>
      <c r="AJ6" s="4" t="n">
        <v>7</v>
      </c>
      <c r="AK6" s="4"/>
      <c r="AL6" s="70"/>
    </row>
    <row r="7" s="42" customFormat="true" ht="17.1" hidden="false" customHeight="true" outlineLevel="0" collapsed="false">
      <c r="A7" s="27"/>
      <c r="B7" s="43" t="n">
        <v>4</v>
      </c>
      <c r="C7" s="44" t="s">
        <v>21</v>
      </c>
      <c r="D7" s="45" t="n">
        <v>160</v>
      </c>
      <c r="E7" s="46" t="n">
        <v>193</v>
      </c>
      <c r="F7" s="47" t="n">
        <v>185</v>
      </c>
      <c r="G7" s="71" t="n">
        <f aca="false">E7+F7</f>
        <v>378</v>
      </c>
      <c r="H7" s="49" t="n">
        <v>1</v>
      </c>
      <c r="I7" s="50"/>
      <c r="J7" s="27"/>
      <c r="K7" s="72"/>
      <c r="L7" s="72"/>
      <c r="M7" s="73" t="s">
        <v>22</v>
      </c>
      <c r="N7" s="73"/>
      <c r="O7" s="74" t="n">
        <v>2558</v>
      </c>
      <c r="P7" s="74"/>
      <c r="Q7" s="74" t="n">
        <v>2422</v>
      </c>
      <c r="R7" s="74"/>
      <c r="S7" s="74" t="n">
        <f aca="false">SUM(O7:R7)</f>
        <v>4980</v>
      </c>
      <c r="T7" s="74"/>
      <c r="U7" s="75" t="n">
        <f aca="false">S7/S17</f>
        <v>0.113818165196325</v>
      </c>
      <c r="V7" s="75"/>
      <c r="W7" s="76"/>
      <c r="X7" s="72"/>
      <c r="Y7" s="77" t="n">
        <v>1</v>
      </c>
      <c r="Z7" s="77" t="n">
        <v>270</v>
      </c>
      <c r="AA7" s="4" t="n">
        <v>240</v>
      </c>
      <c r="AB7" s="4" t="n">
        <v>175</v>
      </c>
      <c r="AC7" s="4" t="n">
        <v>277</v>
      </c>
      <c r="AD7" s="4" t="n">
        <v>348</v>
      </c>
      <c r="AE7" s="30" t="n">
        <v>203</v>
      </c>
      <c r="AF7" s="30" t="n">
        <v>218</v>
      </c>
      <c r="AG7" s="30" t="n">
        <v>224</v>
      </c>
      <c r="AH7" s="4" t="n">
        <v>118</v>
      </c>
      <c r="AI7" s="4" t="n">
        <v>44</v>
      </c>
      <c r="AJ7" s="4" t="n">
        <v>4</v>
      </c>
      <c r="AK7" s="4"/>
      <c r="AL7" s="70"/>
    </row>
    <row r="8" s="42" customFormat="true" ht="17.1" hidden="false" customHeight="true" outlineLevel="0" collapsed="false">
      <c r="A8" s="27"/>
      <c r="B8" s="43" t="n">
        <v>5</v>
      </c>
      <c r="C8" s="44" t="s">
        <v>23</v>
      </c>
      <c r="D8" s="45" t="n">
        <v>162</v>
      </c>
      <c r="E8" s="46" t="n">
        <v>146</v>
      </c>
      <c r="F8" s="47" t="n">
        <v>209</v>
      </c>
      <c r="G8" s="71" t="n">
        <f aca="false">E8+F8</f>
        <v>355</v>
      </c>
      <c r="H8" s="49" t="n">
        <v>1</v>
      </c>
      <c r="I8" s="50"/>
      <c r="J8" s="27"/>
      <c r="K8" s="28"/>
      <c r="L8" s="28"/>
      <c r="M8" s="78" t="s">
        <v>24</v>
      </c>
      <c r="N8" s="78"/>
      <c r="O8" s="79" t="n">
        <v>2396</v>
      </c>
      <c r="P8" s="79"/>
      <c r="Q8" s="79" t="n">
        <v>2222</v>
      </c>
      <c r="R8" s="79"/>
      <c r="S8" s="79" t="n">
        <f aca="false">SUM(O8:R8)</f>
        <v>4618</v>
      </c>
      <c r="T8" s="79"/>
      <c r="U8" s="80" t="n">
        <f aca="false">S8/S17</f>
        <v>0.105544635919002</v>
      </c>
      <c r="V8" s="80"/>
      <c r="W8" s="81" t="s">
        <v>25</v>
      </c>
      <c r="X8" s="28"/>
      <c r="Y8" s="29" t="n">
        <v>2</v>
      </c>
      <c r="Z8" s="29" t="n">
        <v>242</v>
      </c>
      <c r="AA8" s="4" t="n">
        <v>213</v>
      </c>
      <c r="AB8" s="4" t="n">
        <v>192</v>
      </c>
      <c r="AC8" s="4" t="n">
        <v>320</v>
      </c>
      <c r="AD8" s="4" t="n">
        <v>356</v>
      </c>
      <c r="AE8" s="30" t="n">
        <v>245</v>
      </c>
      <c r="AF8" s="30" t="n">
        <v>224</v>
      </c>
      <c r="AG8" s="30" t="n">
        <v>154</v>
      </c>
      <c r="AH8" s="4" t="n">
        <v>147</v>
      </c>
      <c r="AI8" s="4" t="n">
        <v>46</v>
      </c>
      <c r="AJ8" s="4" t="n">
        <v>4</v>
      </c>
      <c r="AK8" s="4"/>
      <c r="AL8" s="70"/>
      <c r="AO8" s="82"/>
    </row>
    <row r="9" s="42" customFormat="true" ht="17.1" hidden="false" customHeight="true" outlineLevel="0" collapsed="false">
      <c r="A9" s="27"/>
      <c r="B9" s="83" t="n">
        <v>6</v>
      </c>
      <c r="C9" s="84" t="s">
        <v>26</v>
      </c>
      <c r="D9" s="85" t="n">
        <v>81</v>
      </c>
      <c r="E9" s="86" t="n">
        <v>52</v>
      </c>
      <c r="F9" s="87" t="n">
        <v>87</v>
      </c>
      <c r="G9" s="88" t="n">
        <f aca="false">E9+F9</f>
        <v>139</v>
      </c>
      <c r="H9" s="89" t="n">
        <v>1</v>
      </c>
      <c r="I9" s="90"/>
      <c r="J9" s="27"/>
      <c r="K9" s="28"/>
      <c r="L9" s="28"/>
      <c r="M9" s="91" t="s">
        <v>27</v>
      </c>
      <c r="N9" s="91"/>
      <c r="O9" s="92" t="n">
        <v>2970</v>
      </c>
      <c r="P9" s="92"/>
      <c r="Q9" s="92" t="n">
        <v>2849</v>
      </c>
      <c r="R9" s="92"/>
      <c r="S9" s="92" t="n">
        <f aca="false">SUM(O9:R9)</f>
        <v>5819</v>
      </c>
      <c r="T9" s="92"/>
      <c r="U9" s="75" t="n">
        <f aca="false">S9/S17</f>
        <v>0.132993554874983</v>
      </c>
      <c r="V9" s="75"/>
      <c r="W9" s="93" t="s">
        <v>28</v>
      </c>
      <c r="X9" s="28"/>
      <c r="Y9" s="29" t="n">
        <v>3</v>
      </c>
      <c r="Z9" s="29" t="n">
        <v>261</v>
      </c>
      <c r="AA9" s="4" t="n">
        <v>222</v>
      </c>
      <c r="AB9" s="4" t="n">
        <v>179</v>
      </c>
      <c r="AC9" s="4" t="n">
        <v>300</v>
      </c>
      <c r="AD9" s="4" t="n">
        <v>355</v>
      </c>
      <c r="AE9" s="30" t="n">
        <v>196</v>
      </c>
      <c r="AF9" s="30" t="n">
        <v>226</v>
      </c>
      <c r="AG9" s="30" t="n">
        <v>170</v>
      </c>
      <c r="AH9" s="4" t="n">
        <v>115</v>
      </c>
      <c r="AI9" s="4" t="n">
        <v>35</v>
      </c>
      <c r="AJ9" s="4" t="n">
        <v>1</v>
      </c>
      <c r="AK9" s="4"/>
      <c r="AL9" s="70"/>
      <c r="AO9" s="82"/>
    </row>
    <row r="10" s="42" customFormat="true" ht="17.1" hidden="false" customHeight="true" outlineLevel="0" collapsed="false">
      <c r="A10" s="27"/>
      <c r="B10" s="33" t="n">
        <v>7</v>
      </c>
      <c r="C10" s="94" t="s">
        <v>29</v>
      </c>
      <c r="D10" s="95" t="n">
        <v>79</v>
      </c>
      <c r="E10" s="96" t="n">
        <v>93</v>
      </c>
      <c r="F10" s="97" t="n">
        <v>103</v>
      </c>
      <c r="G10" s="98" t="n">
        <f aca="false">E10+F10</f>
        <v>196</v>
      </c>
      <c r="H10" s="99" t="n">
        <v>2</v>
      </c>
      <c r="I10" s="100"/>
      <c r="J10" s="27"/>
      <c r="K10" s="28"/>
      <c r="L10" s="28"/>
      <c r="M10" s="91" t="s">
        <v>30</v>
      </c>
      <c r="N10" s="91"/>
      <c r="O10" s="92" t="n">
        <v>3478</v>
      </c>
      <c r="P10" s="92"/>
      <c r="Q10" s="92" t="n">
        <v>3422</v>
      </c>
      <c r="R10" s="92"/>
      <c r="S10" s="92" t="n">
        <f aca="false">SUM(O10:R10)</f>
        <v>6900</v>
      </c>
      <c r="T10" s="92"/>
      <c r="U10" s="75" t="n">
        <f aca="false">S10/S17</f>
        <v>0.157699867440691</v>
      </c>
      <c r="V10" s="75"/>
      <c r="W10" s="101" t="n">
        <f aca="false">SUM(S8:T11)/S17</f>
        <v>0.514215843122915</v>
      </c>
      <c r="X10" s="28"/>
      <c r="Y10" s="29" t="n">
        <v>4</v>
      </c>
      <c r="Z10" s="29" t="n">
        <v>235</v>
      </c>
      <c r="AA10" s="4" t="n">
        <v>227</v>
      </c>
      <c r="AB10" s="4" t="n">
        <v>168</v>
      </c>
      <c r="AC10" s="4" t="n">
        <v>280</v>
      </c>
      <c r="AD10" s="4" t="n">
        <v>350</v>
      </c>
      <c r="AE10" s="30" t="n">
        <v>261</v>
      </c>
      <c r="AF10" s="30" t="n">
        <v>264</v>
      </c>
      <c r="AG10" s="30" t="n">
        <v>173</v>
      </c>
      <c r="AH10" s="4" t="n">
        <v>136</v>
      </c>
      <c r="AI10" s="4" t="n">
        <v>38</v>
      </c>
      <c r="AJ10" s="4" t="n">
        <v>0</v>
      </c>
      <c r="AK10" s="4"/>
      <c r="AL10" s="70"/>
    </row>
    <row r="11" s="42" customFormat="true" ht="17.1" hidden="false" customHeight="true" outlineLevel="0" collapsed="false">
      <c r="A11" s="27"/>
      <c r="B11" s="43" t="n">
        <v>8</v>
      </c>
      <c r="C11" s="44" t="s">
        <v>31</v>
      </c>
      <c r="D11" s="45" t="n">
        <v>88</v>
      </c>
      <c r="E11" s="46" t="n">
        <v>101</v>
      </c>
      <c r="F11" s="47" t="n">
        <v>112</v>
      </c>
      <c r="G11" s="102" t="n">
        <f aca="false">E11+F11</f>
        <v>213</v>
      </c>
      <c r="H11" s="103" t="n">
        <v>2</v>
      </c>
      <c r="I11" s="104"/>
      <c r="J11" s="27"/>
      <c r="K11" s="28"/>
      <c r="L11" s="28"/>
      <c r="M11" s="73" t="s">
        <v>32</v>
      </c>
      <c r="N11" s="73"/>
      <c r="O11" s="74" t="n">
        <v>2562</v>
      </c>
      <c r="P11" s="74"/>
      <c r="Q11" s="74" t="n">
        <v>2600</v>
      </c>
      <c r="R11" s="74"/>
      <c r="S11" s="74" t="n">
        <f aca="false">SUM(O11:R11)</f>
        <v>5162</v>
      </c>
      <c r="T11" s="74"/>
      <c r="U11" s="105" t="n">
        <f aca="false">S11/S17</f>
        <v>0.117977784888239</v>
      </c>
      <c r="V11" s="105"/>
      <c r="W11" s="106"/>
      <c r="X11" s="28"/>
      <c r="Y11" s="29" t="n">
        <v>5</v>
      </c>
      <c r="Z11" s="29" t="n">
        <v>231</v>
      </c>
      <c r="AA11" s="4" t="n">
        <v>236</v>
      </c>
      <c r="AB11" s="4" t="n">
        <v>206</v>
      </c>
      <c r="AC11" s="4" t="n">
        <v>303</v>
      </c>
      <c r="AD11" s="4" t="n">
        <v>304</v>
      </c>
      <c r="AE11" s="30" t="n">
        <v>215</v>
      </c>
      <c r="AF11" s="30" t="n">
        <v>254</v>
      </c>
      <c r="AG11" s="30" t="n">
        <v>148</v>
      </c>
      <c r="AH11" s="4" t="n">
        <v>104</v>
      </c>
      <c r="AI11" s="4" t="n">
        <v>20</v>
      </c>
      <c r="AJ11" s="4" t="n">
        <v>1</v>
      </c>
      <c r="AK11" s="4"/>
      <c r="AL11" s="70"/>
    </row>
    <row r="12" s="42" customFormat="true" ht="17.1" hidden="false" customHeight="true" outlineLevel="0" collapsed="false">
      <c r="A12" s="27"/>
      <c r="B12" s="43" t="n">
        <v>9</v>
      </c>
      <c r="C12" s="44" t="s">
        <v>33</v>
      </c>
      <c r="D12" s="45" t="n">
        <v>298</v>
      </c>
      <c r="E12" s="46" t="n">
        <v>361</v>
      </c>
      <c r="F12" s="47" t="n">
        <v>314</v>
      </c>
      <c r="G12" s="48" t="n">
        <f aca="false">E12+F12</f>
        <v>675</v>
      </c>
      <c r="H12" s="103" t="n">
        <v>2</v>
      </c>
      <c r="I12" s="104"/>
      <c r="J12" s="27"/>
      <c r="K12" s="28"/>
      <c r="L12" s="28"/>
      <c r="M12" s="78" t="s">
        <v>34</v>
      </c>
      <c r="N12" s="78"/>
      <c r="O12" s="79" t="n">
        <v>2106</v>
      </c>
      <c r="P12" s="79"/>
      <c r="Q12" s="79" t="n">
        <v>2268</v>
      </c>
      <c r="R12" s="79"/>
      <c r="S12" s="79" t="n">
        <f aca="false">SUM(O12:R12)</f>
        <v>4374</v>
      </c>
      <c r="T12" s="79"/>
      <c r="U12" s="75" t="n">
        <f aca="false">S12/S17</f>
        <v>0.0999680029254468</v>
      </c>
      <c r="V12" s="75"/>
      <c r="W12" s="101"/>
      <c r="X12" s="28"/>
      <c r="Y12" s="29" t="n">
        <v>6</v>
      </c>
      <c r="Z12" s="29" t="n">
        <v>245</v>
      </c>
      <c r="AA12" s="4" t="n">
        <v>227</v>
      </c>
      <c r="AB12" s="4" t="n">
        <v>216</v>
      </c>
      <c r="AC12" s="4" t="n">
        <v>311</v>
      </c>
      <c r="AD12" s="4" t="n">
        <v>340</v>
      </c>
      <c r="AE12" s="30" t="n">
        <v>223</v>
      </c>
      <c r="AF12" s="30" t="n">
        <v>272</v>
      </c>
      <c r="AG12" s="30" t="n">
        <v>169</v>
      </c>
      <c r="AH12" s="4" t="n">
        <v>99</v>
      </c>
      <c r="AI12" s="4" t="n">
        <v>20</v>
      </c>
      <c r="AJ12" s="4"/>
      <c r="AK12" s="4"/>
      <c r="AL12" s="70"/>
      <c r="AM12" s="107"/>
    </row>
    <row r="13" s="42" customFormat="true" ht="17.1" hidden="false" customHeight="true" outlineLevel="0" collapsed="false">
      <c r="A13" s="27"/>
      <c r="B13" s="43" t="n">
        <v>10</v>
      </c>
      <c r="C13" s="44" t="s">
        <v>35</v>
      </c>
      <c r="D13" s="45" t="n">
        <v>80</v>
      </c>
      <c r="E13" s="46" t="n">
        <v>111</v>
      </c>
      <c r="F13" s="47" t="n">
        <v>124</v>
      </c>
      <c r="G13" s="48" t="n">
        <f aca="false">E13+F13</f>
        <v>235</v>
      </c>
      <c r="H13" s="103" t="n">
        <v>2</v>
      </c>
      <c r="I13" s="104"/>
      <c r="J13" s="27"/>
      <c r="K13" s="28"/>
      <c r="L13" s="28"/>
      <c r="M13" s="91" t="s">
        <v>36</v>
      </c>
      <c r="N13" s="91"/>
      <c r="O13" s="92" t="n">
        <v>1990</v>
      </c>
      <c r="P13" s="92"/>
      <c r="Q13" s="92" t="n">
        <v>2289</v>
      </c>
      <c r="R13" s="92"/>
      <c r="S13" s="92" t="n">
        <f aca="false">SUM(O13:R13)</f>
        <v>4279</v>
      </c>
      <c r="T13" s="92"/>
      <c r="U13" s="75" t="n">
        <f aca="false">S13/S17</f>
        <v>0.0977967728664808</v>
      </c>
      <c r="V13" s="75"/>
      <c r="W13" s="108" t="s">
        <v>37</v>
      </c>
      <c r="X13" s="109"/>
      <c r="Y13" s="29" t="n">
        <v>7</v>
      </c>
      <c r="Z13" s="29" t="n">
        <v>253</v>
      </c>
      <c r="AA13" s="4" t="n">
        <v>227</v>
      </c>
      <c r="AB13" s="4" t="n">
        <v>223</v>
      </c>
      <c r="AC13" s="4" t="n">
        <v>302</v>
      </c>
      <c r="AD13" s="4" t="n">
        <v>283</v>
      </c>
      <c r="AE13" s="30" t="n">
        <v>208</v>
      </c>
      <c r="AF13" s="30" t="n">
        <v>262</v>
      </c>
      <c r="AG13" s="30" t="n">
        <v>163</v>
      </c>
      <c r="AH13" s="4" t="n">
        <v>94</v>
      </c>
      <c r="AI13" s="4" t="n">
        <v>15</v>
      </c>
      <c r="AJ13" s="4"/>
      <c r="AK13" s="4"/>
      <c r="AL13" s="70"/>
    </row>
    <row r="14" s="42" customFormat="true" ht="17.1" hidden="false" customHeight="true" outlineLevel="0" collapsed="false">
      <c r="A14" s="27"/>
      <c r="B14" s="43" t="n">
        <v>11</v>
      </c>
      <c r="C14" s="44" t="s">
        <v>38</v>
      </c>
      <c r="D14" s="45" t="n">
        <v>39</v>
      </c>
      <c r="E14" s="46" t="n">
        <v>52</v>
      </c>
      <c r="F14" s="47" t="n">
        <v>48</v>
      </c>
      <c r="G14" s="71" t="n">
        <f aca="false">E14+F14</f>
        <v>100</v>
      </c>
      <c r="H14" s="103" t="n">
        <v>2</v>
      </c>
      <c r="I14" s="104"/>
      <c r="J14" s="27"/>
      <c r="K14" s="28"/>
      <c r="L14" s="28"/>
      <c r="M14" s="91" t="s">
        <v>39</v>
      </c>
      <c r="N14" s="91"/>
      <c r="O14" s="92" t="n">
        <v>867</v>
      </c>
      <c r="P14" s="92"/>
      <c r="Q14" s="92" t="n">
        <v>1269</v>
      </c>
      <c r="R14" s="92"/>
      <c r="S14" s="92" t="n">
        <f aca="false">SUM(O14:R14)</f>
        <v>2136</v>
      </c>
      <c r="T14" s="92"/>
      <c r="U14" s="75" t="n">
        <f aca="false">S14/S17</f>
        <v>0.0488183937468574</v>
      </c>
      <c r="V14" s="75"/>
      <c r="W14" s="93" t="s">
        <v>40</v>
      </c>
      <c r="X14" s="28"/>
      <c r="Y14" s="29" t="n">
        <v>8</v>
      </c>
      <c r="Z14" s="29" t="n">
        <v>239</v>
      </c>
      <c r="AA14" s="4" t="n">
        <v>213</v>
      </c>
      <c r="AB14" s="4" t="n">
        <v>252</v>
      </c>
      <c r="AC14" s="4" t="n">
        <v>343</v>
      </c>
      <c r="AD14" s="4" t="n">
        <v>232</v>
      </c>
      <c r="AE14" s="30" t="n">
        <v>227</v>
      </c>
      <c r="AF14" s="30" t="n">
        <v>308</v>
      </c>
      <c r="AG14" s="30" t="n">
        <v>148</v>
      </c>
      <c r="AH14" s="4" t="n">
        <v>81</v>
      </c>
      <c r="AI14" s="4" t="n">
        <v>9</v>
      </c>
      <c r="AJ14" s="4"/>
      <c r="AK14" s="4"/>
      <c r="AL14" s="70"/>
    </row>
    <row r="15" s="42" customFormat="true" ht="17.1" hidden="false" customHeight="true" outlineLevel="0" collapsed="false">
      <c r="A15" s="27"/>
      <c r="B15" s="43" t="n">
        <v>12</v>
      </c>
      <c r="C15" s="44" t="s">
        <v>41</v>
      </c>
      <c r="D15" s="45" t="n">
        <v>186</v>
      </c>
      <c r="E15" s="46" t="n">
        <v>235</v>
      </c>
      <c r="F15" s="47" t="n">
        <v>255</v>
      </c>
      <c r="G15" s="102" t="n">
        <f aca="false">E15+F15</f>
        <v>490</v>
      </c>
      <c r="H15" s="103" t="n">
        <v>2</v>
      </c>
      <c r="I15" s="104"/>
      <c r="J15" s="27"/>
      <c r="K15" s="28"/>
      <c r="L15" s="28"/>
      <c r="M15" s="91" t="s">
        <v>42</v>
      </c>
      <c r="N15" s="91"/>
      <c r="O15" s="92" t="n">
        <v>166</v>
      </c>
      <c r="P15" s="92"/>
      <c r="Q15" s="92" t="n">
        <v>419</v>
      </c>
      <c r="R15" s="92"/>
      <c r="S15" s="92" t="n">
        <f aca="false">SUM(O15:R15)</f>
        <v>585</v>
      </c>
      <c r="T15" s="92"/>
      <c r="U15" s="110" t="n">
        <f aca="false">S15/S17</f>
        <v>0.0133702061525803</v>
      </c>
      <c r="V15" s="110"/>
      <c r="W15" s="111" t="n">
        <f aca="false">SUM(S12:T16)/S17</f>
        <v>0.260387621703159</v>
      </c>
      <c r="X15" s="28"/>
      <c r="Y15" s="29" t="n">
        <v>9</v>
      </c>
      <c r="Z15" s="29" t="n">
        <v>273</v>
      </c>
      <c r="AA15" s="4" t="n">
        <v>206</v>
      </c>
      <c r="AB15" s="4" t="n">
        <v>276</v>
      </c>
      <c r="AC15" s="4" t="n">
        <v>340</v>
      </c>
      <c r="AD15" s="4" t="n">
        <v>253</v>
      </c>
      <c r="AE15" s="30" t="n">
        <v>233</v>
      </c>
      <c r="AF15" s="30" t="n">
        <v>263</v>
      </c>
      <c r="AG15" s="30" t="n">
        <v>136</v>
      </c>
      <c r="AH15" s="4" t="n">
        <v>80</v>
      </c>
      <c r="AI15" s="4" t="n">
        <v>13</v>
      </c>
      <c r="AJ15" s="4"/>
      <c r="AK15" s="4"/>
      <c r="AL15" s="70"/>
    </row>
    <row r="16" s="42" customFormat="true" ht="17.1" hidden="false" customHeight="true" outlineLevel="0" collapsed="false">
      <c r="A16" s="27"/>
      <c r="B16" s="43" t="n">
        <v>13</v>
      </c>
      <c r="C16" s="44" t="s">
        <v>43</v>
      </c>
      <c r="D16" s="45" t="n">
        <v>433</v>
      </c>
      <c r="E16" s="46" t="n">
        <v>492</v>
      </c>
      <c r="F16" s="47" t="n">
        <v>539</v>
      </c>
      <c r="G16" s="71" t="n">
        <f aca="false">E16+F16</f>
        <v>1031</v>
      </c>
      <c r="H16" s="103" t="n">
        <v>2</v>
      </c>
      <c r="I16" s="104"/>
      <c r="J16" s="27"/>
      <c r="K16" s="28"/>
      <c r="L16" s="28"/>
      <c r="M16" s="112" t="s">
        <v>44</v>
      </c>
      <c r="N16" s="112"/>
      <c r="O16" s="113" t="s">
        <v>17</v>
      </c>
      <c r="P16" s="113"/>
      <c r="Q16" s="92" t="n">
        <v>19</v>
      </c>
      <c r="R16" s="92"/>
      <c r="S16" s="74" t="n">
        <f aca="false">SUM(O16:R16)</f>
        <v>19</v>
      </c>
      <c r="T16" s="74"/>
      <c r="U16" s="110" t="n">
        <f aca="false">S16/S17</f>
        <v>0.000434246011793207</v>
      </c>
      <c r="V16" s="110"/>
      <c r="W16" s="114"/>
      <c r="X16" s="28"/>
      <c r="Y16" s="29"/>
      <c r="Z16" s="29" t="n">
        <f aca="false">SUM(Z6:Z15)</f>
        <v>2496</v>
      </c>
      <c r="AA16" s="4" t="n">
        <f aca="false">SUM(AA6:AA15)</f>
        <v>2257</v>
      </c>
      <c r="AB16" s="4" t="n">
        <f aca="false">SUM(AB6:AB15)</f>
        <v>2108</v>
      </c>
      <c r="AC16" s="4" t="n">
        <f aca="false">SUM(AC6:AC15)</f>
        <v>3025</v>
      </c>
      <c r="AD16" s="4" t="n">
        <f aca="false">SUM(AD6:AD15)</f>
        <v>3195</v>
      </c>
      <c r="AE16" s="30" t="n">
        <f aca="false">SUM(AE6:AE15)</f>
        <v>2277</v>
      </c>
      <c r="AF16" s="30" t="n">
        <f aca="false">SUM(AF6:AF15)</f>
        <v>2525</v>
      </c>
      <c r="AG16" s="30" t="n">
        <f aca="false">SUM(AG6:AG15)</f>
        <v>1767</v>
      </c>
      <c r="AH16" s="4" t="n">
        <f aca="false">SUM(AH6:AH15)</f>
        <v>1141</v>
      </c>
      <c r="AI16" s="4" t="n">
        <f aca="false">SUM(AI6:AI15)</f>
        <v>307</v>
      </c>
      <c r="AJ16" s="4" t="n">
        <f aca="false">SUM(AJ6:AJ15)</f>
        <v>17</v>
      </c>
      <c r="AK16" s="115" t="n">
        <f aca="false">SUM(Z16:AJ16)</f>
        <v>21115</v>
      </c>
      <c r="AL16" s="70"/>
    </row>
    <row r="17" s="42" customFormat="true" ht="17.1" hidden="false" customHeight="true" outlineLevel="0" collapsed="false">
      <c r="A17" s="27"/>
      <c r="B17" s="33" t="n">
        <v>14</v>
      </c>
      <c r="C17" s="94" t="s">
        <v>45</v>
      </c>
      <c r="D17" s="45" t="n">
        <v>545</v>
      </c>
      <c r="E17" s="46" t="n">
        <v>699</v>
      </c>
      <c r="F17" s="47" t="n">
        <v>754</v>
      </c>
      <c r="G17" s="102" t="n">
        <f aca="false">E17+F17</f>
        <v>1453</v>
      </c>
      <c r="H17" s="99" t="n">
        <v>2</v>
      </c>
      <c r="I17" s="100"/>
      <c r="J17" s="27"/>
      <c r="K17" s="116"/>
      <c r="L17" s="117"/>
      <c r="M17" s="118" t="s">
        <v>46</v>
      </c>
      <c r="N17" s="118"/>
      <c r="O17" s="119" t="n">
        <f aca="false">SUM(O6:P16)</f>
        <v>21503</v>
      </c>
      <c r="P17" s="119"/>
      <c r="Q17" s="119" t="n">
        <f aca="false">SUM(Q6:R16)</f>
        <v>22251</v>
      </c>
      <c r="R17" s="119"/>
      <c r="S17" s="120" t="n">
        <f aca="false">SUM(S6:T16)</f>
        <v>43754</v>
      </c>
      <c r="T17" s="120"/>
      <c r="U17" s="121" t="n">
        <v>1</v>
      </c>
      <c r="V17" s="121"/>
      <c r="W17" s="122"/>
      <c r="X17" s="72"/>
      <c r="Y17" s="77"/>
      <c r="Z17" s="8"/>
      <c r="AA17" s="3"/>
      <c r="AB17" s="3"/>
      <c r="AC17" s="3"/>
      <c r="AD17" s="3"/>
      <c r="AE17" s="30"/>
      <c r="AF17" s="30"/>
      <c r="AG17" s="31"/>
      <c r="AH17" s="3"/>
      <c r="AI17" s="3"/>
      <c r="AJ17" s="3"/>
      <c r="AK17" s="3"/>
    </row>
    <row r="18" s="42" customFormat="true" ht="17.1" hidden="false" customHeight="true" outlineLevel="0" collapsed="false">
      <c r="A18" s="27"/>
      <c r="B18" s="43" t="n">
        <v>15</v>
      </c>
      <c r="C18" s="44" t="s">
        <v>47</v>
      </c>
      <c r="D18" s="45" t="n">
        <v>715</v>
      </c>
      <c r="E18" s="46" t="n">
        <v>680</v>
      </c>
      <c r="F18" s="47" t="n">
        <v>602</v>
      </c>
      <c r="G18" s="48" t="n">
        <f aca="false">E18+F18</f>
        <v>1282</v>
      </c>
      <c r="H18" s="103" t="n">
        <v>2</v>
      </c>
      <c r="I18" s="104"/>
      <c r="J18" s="27"/>
      <c r="K18" s="123"/>
      <c r="L18" s="117"/>
      <c r="W18" s="82"/>
      <c r="X18" s="124"/>
      <c r="Y18" s="125"/>
      <c r="Z18" s="8"/>
      <c r="AA18" s="3"/>
      <c r="AB18" s="3"/>
      <c r="AC18" s="3"/>
      <c r="AD18" s="3"/>
      <c r="AE18" s="30"/>
      <c r="AF18" s="30"/>
      <c r="AG18" s="31"/>
      <c r="AH18" s="3"/>
      <c r="AI18" s="3"/>
      <c r="AJ18" s="3"/>
      <c r="AK18" s="3"/>
      <c r="AM18" s="126"/>
      <c r="AN18" s="126"/>
    </row>
    <row r="19" s="42" customFormat="true" ht="17.1" hidden="false" customHeight="true" outlineLevel="0" collapsed="false">
      <c r="A19" s="27"/>
      <c r="B19" s="43" t="n">
        <v>16</v>
      </c>
      <c r="C19" s="127" t="s">
        <v>48</v>
      </c>
      <c r="D19" s="45" t="n">
        <v>755</v>
      </c>
      <c r="E19" s="46" t="n">
        <v>717</v>
      </c>
      <c r="F19" s="47" t="n">
        <v>627</v>
      </c>
      <c r="G19" s="71" t="n">
        <f aca="false">E19+F19</f>
        <v>1344</v>
      </c>
      <c r="H19" s="103" t="n">
        <v>2</v>
      </c>
      <c r="I19" s="104"/>
      <c r="J19" s="27"/>
      <c r="K19" s="116"/>
      <c r="L19" s="116"/>
      <c r="M19" s="128" t="s">
        <v>49</v>
      </c>
      <c r="N19" s="129"/>
      <c r="O19" s="129"/>
      <c r="P19" s="129"/>
      <c r="Q19" s="129"/>
      <c r="R19" s="129"/>
      <c r="S19" s="130"/>
      <c r="T19" s="131"/>
      <c r="U19" s="131"/>
      <c r="V19" s="132"/>
      <c r="W19" s="82"/>
      <c r="X19" s="72"/>
      <c r="Y19" s="77"/>
      <c r="Z19" s="8"/>
      <c r="AA19" s="3"/>
      <c r="AB19" s="3"/>
      <c r="AC19" s="3"/>
      <c r="AD19" s="3"/>
      <c r="AE19" s="30"/>
      <c r="AF19" s="30"/>
      <c r="AG19" s="31"/>
      <c r="AH19" s="3"/>
      <c r="AI19" s="3"/>
      <c r="AJ19" s="3"/>
      <c r="AK19" s="3"/>
    </row>
    <row r="20" s="42" customFormat="true" ht="17.1" hidden="false" customHeight="true" outlineLevel="0" collapsed="false">
      <c r="A20" s="27"/>
      <c r="B20" s="43" t="n">
        <v>17</v>
      </c>
      <c r="C20" s="44" t="s">
        <v>50</v>
      </c>
      <c r="D20" s="45" t="n">
        <v>230</v>
      </c>
      <c r="E20" s="46" t="n">
        <v>274</v>
      </c>
      <c r="F20" s="47" t="n">
        <v>301</v>
      </c>
      <c r="G20" s="71" t="n">
        <f aca="false">E20+F20</f>
        <v>575</v>
      </c>
      <c r="H20" s="103" t="n">
        <v>2</v>
      </c>
      <c r="I20" s="104"/>
      <c r="J20" s="27"/>
      <c r="K20" s="133"/>
      <c r="L20" s="133"/>
      <c r="M20" s="134"/>
      <c r="N20" s="134"/>
      <c r="O20" s="134"/>
      <c r="P20" s="134"/>
      <c r="Q20" s="134"/>
      <c r="R20" s="134"/>
      <c r="S20" s="134"/>
      <c r="T20" s="134"/>
      <c r="U20" s="134"/>
      <c r="V20" s="27"/>
      <c r="X20" s="28"/>
      <c r="Y20" s="29"/>
      <c r="Z20" s="8"/>
      <c r="AA20" s="3"/>
      <c r="AB20" s="3"/>
      <c r="AC20" s="3"/>
      <c r="AD20" s="3"/>
      <c r="AE20" s="30"/>
      <c r="AF20" s="30"/>
      <c r="AG20" s="31"/>
      <c r="AH20" s="3"/>
      <c r="AI20" s="3"/>
      <c r="AJ20" s="3"/>
      <c r="AK20" s="3"/>
    </row>
    <row r="21" s="42" customFormat="true" ht="17.1" hidden="false" customHeight="true" outlineLevel="0" collapsed="false">
      <c r="A21" s="27"/>
      <c r="B21" s="43" t="n">
        <v>18</v>
      </c>
      <c r="C21" s="127" t="s">
        <v>51</v>
      </c>
      <c r="D21" s="45" t="n">
        <v>440</v>
      </c>
      <c r="E21" s="46" t="n">
        <v>513</v>
      </c>
      <c r="F21" s="47" t="n">
        <v>546</v>
      </c>
      <c r="G21" s="71" t="n">
        <f aca="false">E21+F21</f>
        <v>1059</v>
      </c>
      <c r="H21" s="103" t="n">
        <v>2</v>
      </c>
      <c r="I21" s="104"/>
      <c r="J21" s="27"/>
      <c r="K21" s="116"/>
      <c r="L21" s="116"/>
      <c r="M21" s="135" t="s">
        <v>52</v>
      </c>
      <c r="N21" s="135"/>
      <c r="O21" s="135" t="s">
        <v>53</v>
      </c>
      <c r="P21" s="135"/>
      <c r="Q21" s="135" t="s">
        <v>54</v>
      </c>
      <c r="R21" s="135"/>
      <c r="S21" s="135" t="s">
        <v>55</v>
      </c>
      <c r="T21" s="135"/>
      <c r="U21" s="135" t="s">
        <v>56</v>
      </c>
      <c r="V21" s="135"/>
      <c r="W21" s="136"/>
      <c r="X21" s="28"/>
      <c r="Y21" s="29"/>
      <c r="Z21" s="8"/>
      <c r="AA21" s="3"/>
      <c r="AB21" s="3"/>
      <c r="AC21" s="3"/>
      <c r="AD21" s="3"/>
      <c r="AE21" s="30"/>
      <c r="AF21" s="30"/>
      <c r="AG21" s="31"/>
      <c r="AH21" s="3"/>
      <c r="AI21" s="3"/>
      <c r="AJ21" s="3"/>
      <c r="AK21" s="3"/>
    </row>
    <row r="22" s="42" customFormat="true" ht="17.1" hidden="false" customHeight="true" outlineLevel="0" collapsed="false">
      <c r="A22" s="27"/>
      <c r="B22" s="43" t="n">
        <v>19</v>
      </c>
      <c r="C22" s="44" t="s">
        <v>57</v>
      </c>
      <c r="D22" s="45" t="n">
        <v>197</v>
      </c>
      <c r="E22" s="46" t="n">
        <v>240</v>
      </c>
      <c r="F22" s="47" t="n">
        <v>269</v>
      </c>
      <c r="G22" s="102" t="n">
        <f aca="false">E22+F22</f>
        <v>509</v>
      </c>
      <c r="H22" s="103" t="n">
        <v>2</v>
      </c>
      <c r="I22" s="104"/>
      <c r="J22" s="27"/>
      <c r="K22" s="124"/>
      <c r="L22" s="124"/>
      <c r="M22" s="137" t="n">
        <v>43355</v>
      </c>
      <c r="N22" s="137"/>
      <c r="O22" s="137" t="n">
        <v>43399</v>
      </c>
      <c r="P22" s="137"/>
      <c r="Q22" s="138" t="n">
        <v>43449</v>
      </c>
      <c r="R22" s="138"/>
      <c r="S22" s="138" t="n">
        <v>43520</v>
      </c>
      <c r="T22" s="138"/>
      <c r="U22" s="138" t="n">
        <v>43589</v>
      </c>
      <c r="V22" s="138"/>
      <c r="W22" s="139"/>
      <c r="X22" s="27"/>
      <c r="Y22" s="140"/>
      <c r="Z22" s="28"/>
      <c r="AA22" s="3"/>
      <c r="AB22" s="3"/>
      <c r="AC22" s="3"/>
      <c r="AD22" s="3"/>
      <c r="AE22" s="30"/>
      <c r="AF22" s="30"/>
      <c r="AG22" s="31"/>
      <c r="AH22" s="3"/>
      <c r="AI22" s="3"/>
      <c r="AJ22" s="3"/>
      <c r="AK22" s="3"/>
    </row>
    <row r="23" s="42" customFormat="true" ht="17.1" hidden="false" customHeight="true" outlineLevel="0" collapsed="false">
      <c r="A23" s="27"/>
      <c r="B23" s="43" t="n">
        <v>20</v>
      </c>
      <c r="C23" s="94" t="s">
        <v>58</v>
      </c>
      <c r="D23" s="45" t="n">
        <v>685</v>
      </c>
      <c r="E23" s="46" t="n">
        <v>830</v>
      </c>
      <c r="F23" s="47" t="n">
        <v>830</v>
      </c>
      <c r="G23" s="48" t="n">
        <f aca="false">E23+F23</f>
        <v>1660</v>
      </c>
      <c r="H23" s="103" t="n">
        <v>2</v>
      </c>
      <c r="I23" s="104"/>
      <c r="J23" s="27"/>
      <c r="K23" s="72"/>
      <c r="L23" s="72"/>
      <c r="M23" s="141" t="n">
        <v>20</v>
      </c>
      <c r="N23" s="141"/>
      <c r="O23" s="141" t="n">
        <f aca="false">O22-M22</f>
        <v>44</v>
      </c>
      <c r="P23" s="141"/>
      <c r="Q23" s="141" t="n">
        <f aca="false">Q22-O22</f>
        <v>50</v>
      </c>
      <c r="R23" s="141"/>
      <c r="S23" s="141" t="n">
        <f aca="false">S22-Q22</f>
        <v>71</v>
      </c>
      <c r="T23" s="141"/>
      <c r="U23" s="141" t="n">
        <f aca="false">U22-S22</f>
        <v>69</v>
      </c>
      <c r="V23" s="141"/>
      <c r="W23" s="142"/>
      <c r="X23" s="143"/>
      <c r="Y23" s="144"/>
      <c r="Z23" s="28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s="42" customFormat="true" ht="17.1" hidden="false" customHeight="true" outlineLevel="0" collapsed="false">
      <c r="A24" s="27"/>
      <c r="B24" s="83" t="n">
        <v>21</v>
      </c>
      <c r="C24" s="84" t="s">
        <v>59</v>
      </c>
      <c r="D24" s="145" t="n">
        <v>529</v>
      </c>
      <c r="E24" s="146" t="n">
        <v>617</v>
      </c>
      <c r="F24" s="87" t="n">
        <v>581</v>
      </c>
      <c r="G24" s="88" t="n">
        <f aca="false">E24+F24</f>
        <v>1198</v>
      </c>
      <c r="H24" s="147" t="n">
        <v>2</v>
      </c>
      <c r="I24" s="148"/>
      <c r="J24" s="27"/>
      <c r="K24" s="149"/>
      <c r="L24" s="149"/>
      <c r="M24" s="135" t="s">
        <v>60</v>
      </c>
      <c r="N24" s="135"/>
      <c r="O24" s="135" t="s">
        <v>61</v>
      </c>
      <c r="P24" s="135"/>
      <c r="Q24" s="135" t="s">
        <v>62</v>
      </c>
      <c r="R24" s="135"/>
      <c r="S24" s="135" t="s">
        <v>63</v>
      </c>
      <c r="T24" s="135"/>
      <c r="U24" s="135" t="s">
        <v>64</v>
      </c>
      <c r="V24" s="135"/>
      <c r="W24" s="142"/>
      <c r="X24" s="14"/>
      <c r="Y24" s="150"/>
      <c r="Z24" s="28"/>
      <c r="AA24" s="151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5" s="42" customFormat="true" ht="17.1" hidden="false" customHeight="true" outlineLevel="0" collapsed="false">
      <c r="A25" s="27"/>
      <c r="B25" s="152" t="n">
        <v>22</v>
      </c>
      <c r="C25" s="153" t="s">
        <v>65</v>
      </c>
      <c r="D25" s="35" t="n">
        <v>121</v>
      </c>
      <c r="E25" s="154" t="n">
        <v>159</v>
      </c>
      <c r="F25" s="97" t="n">
        <v>172</v>
      </c>
      <c r="G25" s="98" t="n">
        <f aca="false">E25+F25</f>
        <v>331</v>
      </c>
      <c r="H25" s="155" t="n">
        <v>3</v>
      </c>
      <c r="I25" s="156"/>
      <c r="J25" s="27"/>
      <c r="K25" s="157"/>
      <c r="L25" s="157"/>
      <c r="M25" s="137" t="n">
        <v>43624</v>
      </c>
      <c r="N25" s="137"/>
      <c r="O25" s="137" t="n">
        <v>43621</v>
      </c>
      <c r="P25" s="137"/>
      <c r="Q25" s="137" t="n">
        <v>43641</v>
      </c>
      <c r="R25" s="137"/>
      <c r="S25" s="137" t="n">
        <v>43642</v>
      </c>
      <c r="T25" s="137"/>
      <c r="U25" s="137" t="n">
        <v>43664</v>
      </c>
      <c r="V25" s="137"/>
      <c r="W25" s="142"/>
      <c r="X25" s="14"/>
      <c r="Y25" s="150"/>
      <c r="Z25" s="25"/>
      <c r="AA25" s="151"/>
      <c r="AB25" s="3"/>
      <c r="AC25" s="3"/>
      <c r="AD25" s="3"/>
      <c r="AE25" s="3"/>
      <c r="AF25" s="3"/>
      <c r="AG25" s="3"/>
      <c r="AH25" s="3"/>
      <c r="AI25" s="3"/>
      <c r="AJ25" s="3"/>
      <c r="AK25" s="3"/>
      <c r="AM25" s="141" t="n">
        <f aca="false">U22-S22</f>
        <v>69</v>
      </c>
      <c r="AN25" s="141"/>
    </row>
    <row r="26" s="42" customFormat="true" ht="17.1" hidden="false" customHeight="true" outlineLevel="0" collapsed="false">
      <c r="A26" s="27"/>
      <c r="B26" s="33" t="n">
        <v>23</v>
      </c>
      <c r="C26" s="94" t="s">
        <v>66</v>
      </c>
      <c r="D26" s="45" t="n">
        <v>155</v>
      </c>
      <c r="E26" s="46" t="n">
        <v>210</v>
      </c>
      <c r="F26" s="47" t="n">
        <v>234</v>
      </c>
      <c r="G26" s="102" t="n">
        <f aca="false">E26+F26</f>
        <v>444</v>
      </c>
      <c r="H26" s="99" t="n">
        <v>3</v>
      </c>
      <c r="I26" s="100"/>
      <c r="J26" s="27"/>
      <c r="K26" s="149"/>
      <c r="L26" s="149"/>
      <c r="M26" s="141" t="n">
        <f aca="false">M25-U22</f>
        <v>35</v>
      </c>
      <c r="N26" s="141"/>
      <c r="O26" s="141" t="n">
        <f aca="false">O25-M25</f>
        <v>-3</v>
      </c>
      <c r="P26" s="141"/>
      <c r="Q26" s="141" t="n">
        <f aca="false">Q25-O25</f>
        <v>20</v>
      </c>
      <c r="R26" s="141"/>
      <c r="S26" s="141" t="n">
        <f aca="false">S25-Q25</f>
        <v>1</v>
      </c>
      <c r="T26" s="141"/>
      <c r="U26" s="141" t="n">
        <f aca="false">U25-S25</f>
        <v>22</v>
      </c>
      <c r="V26" s="141"/>
      <c r="W26" s="142"/>
      <c r="X26" s="14"/>
      <c r="Y26" s="150"/>
      <c r="Z26" s="8"/>
      <c r="AA26" s="151"/>
      <c r="AB26" s="151"/>
      <c r="AC26" s="158"/>
      <c r="AD26" s="158"/>
      <c r="AE26" s="159"/>
      <c r="AF26" s="158"/>
      <c r="AG26" s="158"/>
      <c r="AH26" s="3"/>
      <c r="AI26" s="3"/>
      <c r="AJ26" s="3"/>
      <c r="AK26" s="3"/>
    </row>
    <row r="27" s="42" customFormat="true" ht="17.1" hidden="false" customHeight="true" outlineLevel="0" collapsed="false">
      <c r="A27" s="27"/>
      <c r="B27" s="43" t="n">
        <v>24</v>
      </c>
      <c r="C27" s="44" t="s">
        <v>67</v>
      </c>
      <c r="D27" s="45" t="n">
        <v>148</v>
      </c>
      <c r="E27" s="46" t="n">
        <v>212</v>
      </c>
      <c r="F27" s="47" t="n">
        <v>231</v>
      </c>
      <c r="G27" s="48" t="n">
        <f aca="false">E27+F27</f>
        <v>443</v>
      </c>
      <c r="H27" s="103" t="n">
        <v>3</v>
      </c>
      <c r="I27" s="104"/>
      <c r="J27" s="27"/>
      <c r="K27" s="160"/>
      <c r="L27" s="160"/>
      <c r="M27" s="135" t="s">
        <v>68</v>
      </c>
      <c r="N27" s="135"/>
      <c r="O27" s="135" t="s">
        <v>69</v>
      </c>
      <c r="P27" s="135"/>
      <c r="Q27" s="135" t="s">
        <v>70</v>
      </c>
      <c r="R27" s="135"/>
      <c r="S27" s="135" t="s">
        <v>53</v>
      </c>
      <c r="T27" s="135"/>
      <c r="U27" s="135" t="s">
        <v>54</v>
      </c>
      <c r="V27" s="135"/>
      <c r="W27" s="161"/>
      <c r="X27" s="162"/>
      <c r="Y27" s="163"/>
      <c r="Z27" s="8"/>
      <c r="AA27" s="151"/>
      <c r="AB27" s="151"/>
      <c r="AC27" s="164"/>
      <c r="AD27" s="164"/>
      <c r="AE27" s="165"/>
      <c r="AF27" s="166"/>
      <c r="AG27" s="166"/>
      <c r="AH27" s="3"/>
      <c r="AI27" s="3"/>
      <c r="AJ27" s="3"/>
      <c r="AK27" s="3"/>
      <c r="AM27" s="137" t="n">
        <f aca="false">O17-E68</f>
        <v>0</v>
      </c>
      <c r="AN27" s="137"/>
      <c r="AO27" s="137"/>
      <c r="AP27" s="137"/>
      <c r="AQ27" s="138"/>
      <c r="AR27" s="138"/>
    </row>
    <row r="28" s="42" customFormat="true" ht="17.1" hidden="false" customHeight="true" outlineLevel="0" collapsed="false">
      <c r="A28" s="27"/>
      <c r="B28" s="43" t="n">
        <v>25</v>
      </c>
      <c r="C28" s="44" t="s">
        <v>71</v>
      </c>
      <c r="D28" s="45" t="n">
        <v>241</v>
      </c>
      <c r="E28" s="46" t="n">
        <v>349</v>
      </c>
      <c r="F28" s="47" t="n">
        <v>398</v>
      </c>
      <c r="G28" s="48" t="n">
        <f aca="false">E28+F28</f>
        <v>747</v>
      </c>
      <c r="H28" s="103" t="n">
        <v>3</v>
      </c>
      <c r="I28" s="104"/>
      <c r="J28" s="27"/>
      <c r="K28" s="167"/>
      <c r="L28" s="167"/>
      <c r="M28" s="137" t="n">
        <v>43728</v>
      </c>
      <c r="N28" s="137"/>
      <c r="O28" s="137" t="n">
        <v>43714</v>
      </c>
      <c r="P28" s="137"/>
      <c r="Q28" s="137" t="n">
        <v>43781</v>
      </c>
      <c r="R28" s="137"/>
      <c r="S28" s="137" t="n">
        <v>43754</v>
      </c>
      <c r="T28" s="137"/>
      <c r="U28" s="138"/>
      <c r="V28" s="138"/>
      <c r="W28" s="161"/>
      <c r="X28" s="14"/>
      <c r="Y28" s="150"/>
      <c r="Z28" s="8"/>
      <c r="AA28" s="151"/>
      <c r="AB28" s="3"/>
      <c r="AC28" s="164"/>
      <c r="AD28" s="164"/>
      <c r="AE28" s="165"/>
      <c r="AF28" s="166"/>
      <c r="AG28" s="166"/>
      <c r="AH28" s="3"/>
      <c r="AI28" s="3"/>
      <c r="AJ28" s="3"/>
      <c r="AK28" s="3"/>
      <c r="AM28" s="141" t="n">
        <f aca="false">AM27-AK27</f>
        <v>0</v>
      </c>
      <c r="AN28" s="141"/>
      <c r="AO28" s="141" t="n">
        <f aca="false">AO27-AM27</f>
        <v>0</v>
      </c>
      <c r="AP28" s="141"/>
      <c r="AQ28" s="141" t="n">
        <f aca="false">AQ27-AO27</f>
        <v>0</v>
      </c>
      <c r="AR28" s="141"/>
    </row>
    <row r="29" s="42" customFormat="true" ht="17.1" hidden="false" customHeight="true" outlineLevel="0" collapsed="false">
      <c r="A29" s="27"/>
      <c r="B29" s="43" t="n">
        <v>26</v>
      </c>
      <c r="C29" s="44" t="s">
        <v>72</v>
      </c>
      <c r="D29" s="45" t="n">
        <v>235</v>
      </c>
      <c r="E29" s="46" t="n">
        <v>260</v>
      </c>
      <c r="F29" s="47" t="n">
        <v>268</v>
      </c>
      <c r="G29" s="48" t="n">
        <f aca="false">E29+F29</f>
        <v>528</v>
      </c>
      <c r="H29" s="103" t="n">
        <v>3</v>
      </c>
      <c r="I29" s="104"/>
      <c r="J29" s="27"/>
      <c r="K29" s="160"/>
      <c r="L29" s="160"/>
      <c r="M29" s="141" t="n">
        <f aca="false">M28-U25</f>
        <v>64</v>
      </c>
      <c r="N29" s="141"/>
      <c r="O29" s="141" t="n">
        <f aca="false">O28-M28</f>
        <v>-14</v>
      </c>
      <c r="P29" s="141"/>
      <c r="Q29" s="141" t="n">
        <f aca="false">Q28-O28</f>
        <v>67</v>
      </c>
      <c r="R29" s="141"/>
      <c r="S29" s="141" t="n">
        <f aca="false">S28-Q28</f>
        <v>-27</v>
      </c>
      <c r="T29" s="141"/>
      <c r="U29" s="141"/>
      <c r="V29" s="141"/>
      <c r="W29" s="161"/>
      <c r="X29" s="14"/>
      <c r="Y29" s="150"/>
      <c r="Z29" s="8"/>
      <c r="AA29" s="151"/>
      <c r="AB29" s="3"/>
      <c r="AC29" s="164"/>
      <c r="AD29" s="164"/>
      <c r="AE29" s="165"/>
      <c r="AF29" s="166"/>
      <c r="AG29" s="166"/>
      <c r="AH29" s="3"/>
      <c r="AI29" s="3"/>
      <c r="AJ29" s="3"/>
      <c r="AK29" s="3"/>
    </row>
    <row r="30" s="42" customFormat="true" ht="17.1" hidden="false" customHeight="true" outlineLevel="0" collapsed="false">
      <c r="A30" s="27"/>
      <c r="B30" s="43" t="n">
        <v>27</v>
      </c>
      <c r="C30" s="44" t="s">
        <v>73</v>
      </c>
      <c r="D30" s="45" t="n">
        <v>623</v>
      </c>
      <c r="E30" s="46" t="n">
        <v>589</v>
      </c>
      <c r="F30" s="47" t="n">
        <v>523</v>
      </c>
      <c r="G30" s="48" t="n">
        <f aca="false">E30+F30</f>
        <v>1112</v>
      </c>
      <c r="H30" s="103" t="n">
        <v>3</v>
      </c>
      <c r="I30" s="104"/>
      <c r="J30" s="27"/>
      <c r="K30" s="160"/>
      <c r="L30" s="160"/>
      <c r="W30" s="161"/>
      <c r="X30" s="14"/>
      <c r="Y30" s="150"/>
      <c r="Z30" s="8"/>
      <c r="AA30" s="151"/>
      <c r="AB30" s="3"/>
      <c r="AC30" s="164"/>
      <c r="AD30" s="164"/>
      <c r="AE30" s="165"/>
      <c r="AF30" s="166"/>
      <c r="AG30" s="166"/>
      <c r="AH30" s="3"/>
      <c r="AI30" s="3"/>
      <c r="AJ30" s="3"/>
      <c r="AK30" s="3"/>
    </row>
    <row r="31" s="42" customFormat="true" ht="17.1" hidden="false" customHeight="true" outlineLevel="0" collapsed="false">
      <c r="A31" s="27"/>
      <c r="B31" s="43" t="n">
        <v>28</v>
      </c>
      <c r="C31" s="44" t="s">
        <v>74</v>
      </c>
      <c r="D31" s="45" t="n">
        <v>234</v>
      </c>
      <c r="E31" s="46" t="n">
        <v>310</v>
      </c>
      <c r="F31" s="47" t="n">
        <v>360</v>
      </c>
      <c r="G31" s="71" t="n">
        <f aca="false">E31+F31</f>
        <v>670</v>
      </c>
      <c r="H31" s="103" t="n">
        <v>3</v>
      </c>
      <c r="I31" s="104"/>
      <c r="J31" s="27"/>
      <c r="K31" s="160"/>
      <c r="L31" s="160"/>
      <c r="M31" s="168" t="s">
        <v>75</v>
      </c>
      <c r="N31" s="168"/>
      <c r="O31" s="168"/>
      <c r="P31" s="168"/>
      <c r="Q31" s="168"/>
      <c r="R31" s="168"/>
      <c r="S31" s="168"/>
      <c r="T31" s="11"/>
      <c r="U31" s="11"/>
      <c r="V31" s="27"/>
      <c r="W31" s="161"/>
      <c r="X31" s="14"/>
      <c r="Y31" s="150"/>
      <c r="Z31" s="8"/>
      <c r="AA31" s="151"/>
      <c r="AB31" s="3"/>
      <c r="AC31" s="164"/>
      <c r="AD31" s="164"/>
      <c r="AE31" s="165"/>
      <c r="AF31" s="166"/>
      <c r="AG31" s="166"/>
      <c r="AH31" s="3"/>
      <c r="AI31" s="3"/>
      <c r="AJ31" s="3"/>
      <c r="AK31" s="3"/>
    </row>
    <row r="32" s="42" customFormat="true" ht="17.1" hidden="false" customHeight="true" outlineLevel="0" collapsed="false">
      <c r="A32" s="27"/>
      <c r="B32" s="43" t="n">
        <v>29</v>
      </c>
      <c r="C32" s="44" t="s">
        <v>76</v>
      </c>
      <c r="D32" s="45" t="n">
        <v>148</v>
      </c>
      <c r="E32" s="46" t="n">
        <v>194</v>
      </c>
      <c r="F32" s="47" t="n">
        <v>200</v>
      </c>
      <c r="G32" s="102" t="n">
        <f aca="false">E32+F32</f>
        <v>394</v>
      </c>
      <c r="H32" s="103" t="n">
        <v>3</v>
      </c>
      <c r="I32" s="104"/>
      <c r="J32" s="27"/>
      <c r="K32" s="160"/>
      <c r="L32" s="160"/>
      <c r="M32" s="169"/>
      <c r="N32" s="169"/>
      <c r="O32" s="169"/>
      <c r="P32" s="169"/>
      <c r="Q32" s="169"/>
      <c r="R32" s="170"/>
      <c r="S32" s="171"/>
      <c r="T32" s="171"/>
      <c r="U32" s="171"/>
      <c r="V32" s="14"/>
      <c r="W32" s="161"/>
      <c r="X32" s="14"/>
      <c r="Y32" s="150"/>
      <c r="Z32" s="8"/>
      <c r="AA32" s="151"/>
      <c r="AB32" s="3"/>
      <c r="AC32" s="164"/>
      <c r="AD32" s="164"/>
      <c r="AE32" s="165"/>
      <c r="AF32" s="166"/>
      <c r="AG32" s="166"/>
      <c r="AH32" s="3"/>
      <c r="AI32" s="3"/>
      <c r="AJ32" s="3"/>
      <c r="AK32" s="3"/>
    </row>
    <row r="33" s="42" customFormat="true" ht="17.1" hidden="false" customHeight="true" outlineLevel="0" collapsed="false">
      <c r="A33" s="27"/>
      <c r="B33" s="43" t="n">
        <v>30</v>
      </c>
      <c r="C33" s="44" t="s">
        <v>77</v>
      </c>
      <c r="D33" s="45" t="n">
        <v>141</v>
      </c>
      <c r="E33" s="46" t="n">
        <v>152</v>
      </c>
      <c r="F33" s="47" t="n">
        <v>145</v>
      </c>
      <c r="G33" s="48" t="n">
        <f aca="false">E33+F33</f>
        <v>297</v>
      </c>
      <c r="H33" s="103" t="n">
        <v>3</v>
      </c>
      <c r="I33" s="104"/>
      <c r="J33" s="27"/>
      <c r="K33" s="160"/>
      <c r="L33" s="160"/>
      <c r="M33" s="172" t="s">
        <v>37</v>
      </c>
      <c r="N33" s="173" t="s">
        <v>78</v>
      </c>
      <c r="O33" s="173"/>
      <c r="P33" s="173" t="n">
        <v>50</v>
      </c>
      <c r="Q33" s="173"/>
      <c r="R33" s="173" t="n">
        <v>55</v>
      </c>
      <c r="S33" s="173"/>
      <c r="T33" s="173" t="n">
        <v>60</v>
      </c>
      <c r="U33" s="173"/>
      <c r="V33" s="8"/>
      <c r="W33" s="161"/>
      <c r="X33" s="14"/>
      <c r="Y33" s="150"/>
      <c r="Z33" s="8"/>
      <c r="AA33" s="151"/>
      <c r="AB33" s="3"/>
      <c r="AC33" s="164"/>
      <c r="AD33" s="164"/>
      <c r="AE33" s="165"/>
      <c r="AF33" s="166"/>
      <c r="AG33" s="166"/>
      <c r="AH33" s="3"/>
      <c r="AI33" s="3"/>
      <c r="AJ33" s="3"/>
      <c r="AK33" s="3"/>
    </row>
    <row r="34" s="42" customFormat="true" ht="17.1" hidden="false" customHeight="true" outlineLevel="0" collapsed="false">
      <c r="A34" s="27"/>
      <c r="B34" s="43" t="n">
        <v>31</v>
      </c>
      <c r="C34" s="44" t="s">
        <v>79</v>
      </c>
      <c r="D34" s="45" t="n">
        <v>79</v>
      </c>
      <c r="E34" s="46" t="n">
        <v>82</v>
      </c>
      <c r="F34" s="47" t="n">
        <v>104</v>
      </c>
      <c r="G34" s="48" t="n">
        <f aca="false">E34+F34</f>
        <v>186</v>
      </c>
      <c r="H34" s="103" t="n">
        <v>3</v>
      </c>
      <c r="I34" s="104"/>
      <c r="J34" s="27"/>
      <c r="K34" s="160"/>
      <c r="L34" s="160"/>
      <c r="M34" s="174" t="s">
        <v>80</v>
      </c>
      <c r="N34" s="138" t="n">
        <v>11029</v>
      </c>
      <c r="O34" s="138"/>
      <c r="P34" s="138" t="n">
        <v>12387</v>
      </c>
      <c r="Q34" s="138"/>
      <c r="R34" s="138" t="n">
        <v>19124</v>
      </c>
      <c r="S34" s="138"/>
      <c r="T34" s="138" t="n">
        <v>21876</v>
      </c>
      <c r="U34" s="138"/>
      <c r="V34" s="8"/>
      <c r="W34" s="161"/>
      <c r="X34" s="14"/>
      <c r="Y34" s="150"/>
      <c r="Z34" s="8"/>
      <c r="AA34" s="151"/>
      <c r="AB34" s="3"/>
      <c r="AC34" s="164"/>
      <c r="AD34" s="164"/>
      <c r="AE34" s="165"/>
      <c r="AF34" s="166"/>
      <c r="AG34" s="166"/>
      <c r="AH34" s="3"/>
      <c r="AI34" s="3"/>
      <c r="AJ34" s="3"/>
      <c r="AK34" s="3"/>
    </row>
    <row r="35" s="42" customFormat="true" ht="17.1" hidden="false" customHeight="true" outlineLevel="0" collapsed="false">
      <c r="A35" s="27"/>
      <c r="B35" s="43" t="n">
        <v>32</v>
      </c>
      <c r="C35" s="44" t="s">
        <v>81</v>
      </c>
      <c r="D35" s="45" t="n">
        <v>325</v>
      </c>
      <c r="E35" s="46" t="n">
        <v>395</v>
      </c>
      <c r="F35" s="47" t="n">
        <v>469</v>
      </c>
      <c r="G35" s="48" t="n">
        <f aca="false">E35+F35</f>
        <v>864</v>
      </c>
      <c r="H35" s="103" t="n">
        <v>3</v>
      </c>
      <c r="I35" s="104"/>
      <c r="J35" s="27"/>
      <c r="K35" s="175"/>
      <c r="L35" s="175"/>
      <c r="M35" s="176"/>
      <c r="N35" s="138"/>
      <c r="O35" s="138"/>
      <c r="P35" s="138"/>
      <c r="Q35" s="138"/>
      <c r="R35" s="138"/>
      <c r="S35" s="138"/>
      <c r="T35" s="138"/>
      <c r="U35" s="138"/>
      <c r="V35" s="8"/>
      <c r="W35" s="142"/>
      <c r="X35" s="14"/>
      <c r="Y35" s="150"/>
      <c r="Z35" s="8"/>
      <c r="AA35" s="151"/>
      <c r="AB35" s="3"/>
      <c r="AC35" s="164"/>
      <c r="AD35" s="164"/>
      <c r="AE35" s="165"/>
      <c r="AF35" s="166"/>
      <c r="AG35" s="166"/>
      <c r="AH35" s="3"/>
      <c r="AI35" s="3"/>
      <c r="AJ35" s="3"/>
      <c r="AK35" s="3"/>
    </row>
    <row r="36" s="42" customFormat="true" ht="17.1" hidden="false" customHeight="true" outlineLevel="0" collapsed="false">
      <c r="A36" s="27"/>
      <c r="B36" s="83" t="n">
        <v>33</v>
      </c>
      <c r="C36" s="84" t="s">
        <v>82</v>
      </c>
      <c r="D36" s="145" t="n">
        <v>95</v>
      </c>
      <c r="E36" s="146" t="n">
        <v>126</v>
      </c>
      <c r="F36" s="87" t="n">
        <v>118</v>
      </c>
      <c r="G36" s="88" t="n">
        <f aca="false">E36+F36</f>
        <v>244</v>
      </c>
      <c r="H36" s="147" t="n">
        <v>3</v>
      </c>
      <c r="I36" s="148"/>
      <c r="J36" s="27"/>
      <c r="K36" s="167"/>
      <c r="L36" s="167"/>
      <c r="M36" s="174" t="s">
        <v>83</v>
      </c>
      <c r="N36" s="177" t="s">
        <v>84</v>
      </c>
      <c r="O36" s="177"/>
      <c r="P36" s="178" t="n">
        <v>1358</v>
      </c>
      <c r="Q36" s="178"/>
      <c r="R36" s="178" t="n">
        <v>6737</v>
      </c>
      <c r="S36" s="178"/>
      <c r="T36" s="178" t="n">
        <v>2752</v>
      </c>
      <c r="U36" s="178"/>
      <c r="V36" s="8"/>
      <c r="W36" s="142"/>
      <c r="X36" s="14"/>
      <c r="Y36" s="150"/>
      <c r="Z36" s="8"/>
      <c r="AA36" s="151"/>
      <c r="AB36" s="3"/>
      <c r="AC36" s="164"/>
      <c r="AD36" s="164"/>
      <c r="AE36" s="164"/>
      <c r="AF36" s="166"/>
      <c r="AG36" s="166"/>
      <c r="AH36" s="3"/>
      <c r="AI36" s="3"/>
      <c r="AJ36" s="3"/>
      <c r="AK36" s="3"/>
    </row>
    <row r="37" s="42" customFormat="true" ht="17.1" hidden="false" customHeight="true" outlineLevel="0" collapsed="false">
      <c r="A37" s="27"/>
      <c r="B37" s="33" t="n">
        <v>34</v>
      </c>
      <c r="C37" s="179" t="s">
        <v>85</v>
      </c>
      <c r="D37" s="35" t="n">
        <v>542</v>
      </c>
      <c r="E37" s="154" t="n">
        <v>799</v>
      </c>
      <c r="F37" s="97" t="n">
        <v>797</v>
      </c>
      <c r="G37" s="180" t="n">
        <f aca="false">E37+F37</f>
        <v>1596</v>
      </c>
      <c r="H37" s="181" t="n">
        <v>4</v>
      </c>
      <c r="I37" s="100" t="n">
        <v>1</v>
      </c>
      <c r="J37" s="27"/>
      <c r="K37" s="175"/>
      <c r="L37" s="175"/>
      <c r="M37" s="182"/>
      <c r="N37" s="183" t="s">
        <v>86</v>
      </c>
      <c r="O37" s="183"/>
      <c r="P37" s="183" t="n">
        <v>15</v>
      </c>
      <c r="Q37" s="183"/>
      <c r="R37" s="183" t="n">
        <v>20</v>
      </c>
      <c r="S37" s="183"/>
      <c r="T37" s="183" t="n">
        <v>25</v>
      </c>
      <c r="U37" s="183"/>
      <c r="V37" s="184"/>
      <c r="W37" s="185"/>
      <c r="X37" s="14"/>
      <c r="Y37" s="150"/>
      <c r="Z37" s="8"/>
      <c r="AA37" s="151"/>
      <c r="AB37" s="3"/>
      <c r="AC37" s="164"/>
      <c r="AD37" s="164"/>
      <c r="AE37" s="164"/>
      <c r="AF37" s="166"/>
      <c r="AG37" s="166"/>
      <c r="AH37" s="3"/>
      <c r="AI37" s="3"/>
      <c r="AJ37" s="3"/>
      <c r="AK37" s="3"/>
    </row>
    <row r="38" s="42" customFormat="true" ht="17.1" hidden="false" customHeight="true" outlineLevel="0" collapsed="false">
      <c r="A38" s="27"/>
      <c r="B38" s="43" t="n">
        <v>35</v>
      </c>
      <c r="C38" s="44" t="s">
        <v>87</v>
      </c>
      <c r="D38" s="45" t="n">
        <v>640</v>
      </c>
      <c r="E38" s="46" t="n">
        <v>611</v>
      </c>
      <c r="F38" s="47" t="n">
        <v>594</v>
      </c>
      <c r="G38" s="71" t="n">
        <f aca="false">E38+F38</f>
        <v>1205</v>
      </c>
      <c r="H38" s="103" t="n">
        <v>4</v>
      </c>
      <c r="I38" s="104" t="n">
        <v>1</v>
      </c>
      <c r="J38" s="27"/>
      <c r="K38" s="175"/>
      <c r="L38" s="175"/>
      <c r="M38" s="186"/>
      <c r="N38" s="138" t="n">
        <v>27235</v>
      </c>
      <c r="O38" s="138"/>
      <c r="P38" s="138" t="n">
        <v>28887</v>
      </c>
      <c r="Q38" s="138"/>
      <c r="R38" s="138" t="n">
        <v>34636</v>
      </c>
      <c r="S38" s="138"/>
      <c r="T38" s="138" t="n">
        <v>38760</v>
      </c>
      <c r="U38" s="138"/>
      <c r="V38" s="184"/>
      <c r="W38" s="185"/>
      <c r="X38" s="14"/>
      <c r="Y38" s="150"/>
      <c r="Z38" s="8"/>
      <c r="AA38" s="151"/>
      <c r="AB38" s="3"/>
      <c r="AC38" s="164"/>
      <c r="AD38" s="164"/>
      <c r="AE38" s="164"/>
      <c r="AF38" s="166"/>
      <c r="AG38" s="166"/>
      <c r="AH38" s="3"/>
      <c r="AI38" s="3"/>
      <c r="AJ38" s="3"/>
      <c r="AK38" s="3"/>
    </row>
    <row r="39" s="42" customFormat="true" ht="17.1" hidden="false" customHeight="true" outlineLevel="0" collapsed="false">
      <c r="A39" s="27"/>
      <c r="B39" s="33" t="n">
        <v>36</v>
      </c>
      <c r="C39" s="44" t="s">
        <v>88</v>
      </c>
      <c r="D39" s="45" t="n">
        <v>599</v>
      </c>
      <c r="E39" s="46" t="n">
        <v>702</v>
      </c>
      <c r="F39" s="47" t="n">
        <v>693</v>
      </c>
      <c r="G39" s="71" t="n">
        <f aca="false">E39+F39</f>
        <v>1395</v>
      </c>
      <c r="H39" s="103" t="n">
        <v>4</v>
      </c>
      <c r="I39" s="104" t="n">
        <v>1</v>
      </c>
      <c r="J39" s="27"/>
      <c r="K39" s="187"/>
      <c r="L39" s="187"/>
      <c r="M39" s="188"/>
      <c r="N39" s="177" t="s">
        <v>84</v>
      </c>
      <c r="O39" s="177"/>
      <c r="P39" s="178" t="n">
        <v>1652</v>
      </c>
      <c r="Q39" s="178"/>
      <c r="R39" s="178" t="n">
        <v>5749</v>
      </c>
      <c r="S39" s="178"/>
      <c r="T39" s="178" t="n">
        <v>4124</v>
      </c>
      <c r="U39" s="178"/>
      <c r="V39" s="8"/>
      <c r="W39" s="27"/>
      <c r="X39" s="14"/>
      <c r="Y39" s="150"/>
      <c r="Z39" s="8"/>
      <c r="AA39" s="151"/>
      <c r="AB39" s="3"/>
      <c r="AC39" s="164"/>
      <c r="AD39" s="164"/>
      <c r="AE39" s="165"/>
      <c r="AF39" s="166"/>
      <c r="AG39" s="166"/>
      <c r="AH39" s="3"/>
      <c r="AI39" s="3"/>
      <c r="AJ39" s="3"/>
      <c r="AK39" s="3"/>
    </row>
    <row r="40" s="42" customFormat="true" ht="17.1" hidden="false" customHeight="true" outlineLevel="0" collapsed="false">
      <c r="A40" s="27"/>
      <c r="B40" s="43" t="n">
        <v>37</v>
      </c>
      <c r="C40" s="44" t="s">
        <v>89</v>
      </c>
      <c r="D40" s="45" t="n">
        <v>449</v>
      </c>
      <c r="E40" s="46" t="n">
        <v>476</v>
      </c>
      <c r="F40" s="47" t="n">
        <v>437</v>
      </c>
      <c r="G40" s="71" t="n">
        <f aca="false">E40+F40</f>
        <v>913</v>
      </c>
      <c r="H40" s="103" t="n">
        <v>4</v>
      </c>
      <c r="I40" s="104" t="n">
        <v>1</v>
      </c>
      <c r="J40" s="27"/>
      <c r="K40" s="149"/>
      <c r="L40" s="149"/>
      <c r="M40" s="189"/>
      <c r="N40" s="183" t="s">
        <v>90</v>
      </c>
      <c r="O40" s="183"/>
      <c r="P40" s="183" t="s">
        <v>91</v>
      </c>
      <c r="Q40" s="183"/>
      <c r="R40" s="183" t="s">
        <v>92</v>
      </c>
      <c r="S40" s="183"/>
      <c r="T40" s="183" t="s">
        <v>93</v>
      </c>
      <c r="U40" s="183"/>
      <c r="V40" s="8"/>
      <c r="W40" s="131"/>
      <c r="X40" s="14"/>
      <c r="Y40" s="150"/>
      <c r="Z40" s="8"/>
      <c r="AA40" s="151"/>
      <c r="AB40" s="3"/>
      <c r="AC40" s="190"/>
      <c r="AD40" s="190"/>
      <c r="AE40" s="165"/>
      <c r="AF40" s="166"/>
      <c r="AG40" s="166"/>
      <c r="AH40" s="3"/>
      <c r="AI40" s="3"/>
      <c r="AJ40" s="3"/>
      <c r="AK40" s="3"/>
    </row>
    <row r="41" s="42" customFormat="true" ht="17.1" hidden="false" customHeight="true" outlineLevel="0" collapsed="false">
      <c r="A41" s="27"/>
      <c r="B41" s="33" t="n">
        <v>38</v>
      </c>
      <c r="C41" s="94" t="s">
        <v>94</v>
      </c>
      <c r="D41" s="45" t="n">
        <v>301</v>
      </c>
      <c r="E41" s="46" t="n">
        <v>318</v>
      </c>
      <c r="F41" s="47" t="n">
        <v>330</v>
      </c>
      <c r="G41" s="180" t="n">
        <f aca="false">E41+F41</f>
        <v>648</v>
      </c>
      <c r="H41" s="181" t="n">
        <v>4</v>
      </c>
      <c r="I41" s="191" t="n">
        <v>1</v>
      </c>
      <c r="J41" s="27"/>
      <c r="K41" s="149"/>
      <c r="L41" s="149"/>
      <c r="M41" s="189"/>
      <c r="N41" s="138" t="n">
        <v>39300</v>
      </c>
      <c r="O41" s="138"/>
      <c r="P41" s="138" t="n">
        <v>39924</v>
      </c>
      <c r="Q41" s="138"/>
      <c r="R41" s="138" t="n">
        <v>40513</v>
      </c>
      <c r="S41" s="138"/>
      <c r="T41" s="138" t="n">
        <v>40884</v>
      </c>
      <c r="U41" s="138"/>
      <c r="V41" s="27"/>
      <c r="W41" s="14"/>
      <c r="X41" s="27"/>
      <c r="Y41" s="140"/>
      <c r="Z41" s="8"/>
      <c r="AA41" s="151"/>
      <c r="AB41" s="3"/>
      <c r="AC41" s="190"/>
      <c r="AD41" s="190"/>
      <c r="AE41" s="165"/>
      <c r="AF41" s="166"/>
      <c r="AG41" s="166"/>
      <c r="AH41" s="3"/>
      <c r="AI41" s="3"/>
      <c r="AJ41" s="3"/>
      <c r="AK41" s="3"/>
    </row>
    <row r="42" s="42" customFormat="true" ht="17.1" hidden="false" customHeight="true" outlineLevel="0" collapsed="false">
      <c r="A42" s="27"/>
      <c r="B42" s="43" t="n">
        <v>39</v>
      </c>
      <c r="C42" s="44" t="s">
        <v>95</v>
      </c>
      <c r="D42" s="45" t="n">
        <v>337</v>
      </c>
      <c r="E42" s="46" t="n">
        <v>496</v>
      </c>
      <c r="F42" s="47" t="n">
        <v>511</v>
      </c>
      <c r="G42" s="71" t="n">
        <f aca="false">E42+F42</f>
        <v>1007</v>
      </c>
      <c r="H42" s="99" t="n">
        <v>4</v>
      </c>
      <c r="I42" s="104" t="n">
        <v>1</v>
      </c>
      <c r="J42" s="27"/>
      <c r="K42" s="149"/>
      <c r="L42" s="149"/>
      <c r="M42" s="189"/>
      <c r="N42" s="178" t="n">
        <v>540</v>
      </c>
      <c r="O42" s="178"/>
      <c r="P42" s="178" t="n">
        <f aca="false">P41-N41</f>
        <v>624</v>
      </c>
      <c r="Q42" s="178"/>
      <c r="R42" s="178" t="n">
        <f aca="false">R41-P41</f>
        <v>589</v>
      </c>
      <c r="S42" s="178"/>
      <c r="T42" s="178" t="n">
        <f aca="false">T41-R41</f>
        <v>371</v>
      </c>
      <c r="U42" s="178"/>
      <c r="V42" s="27"/>
      <c r="W42" s="14"/>
      <c r="X42" s="27"/>
      <c r="Y42" s="140"/>
      <c r="Z42" s="8"/>
      <c r="AA42" s="151"/>
      <c r="AB42" s="3"/>
      <c r="AC42" s="190"/>
      <c r="AD42" s="165"/>
      <c r="AE42" s="165"/>
      <c r="AF42" s="166"/>
      <c r="AG42" s="166"/>
      <c r="AH42" s="3"/>
      <c r="AI42" s="3"/>
      <c r="AJ42" s="3"/>
      <c r="AK42" s="3"/>
    </row>
    <row r="43" s="42" customFormat="true" ht="17.1" hidden="false" customHeight="true" outlineLevel="0" collapsed="false">
      <c r="A43" s="27"/>
      <c r="B43" s="33" t="n">
        <v>40</v>
      </c>
      <c r="C43" s="44" t="s">
        <v>96</v>
      </c>
      <c r="D43" s="45" t="n">
        <v>339</v>
      </c>
      <c r="E43" s="46" t="n">
        <v>337</v>
      </c>
      <c r="F43" s="47" t="n">
        <v>310</v>
      </c>
      <c r="G43" s="71" t="n">
        <f aca="false">E43+F43</f>
        <v>647</v>
      </c>
      <c r="H43" s="99" t="n">
        <v>4</v>
      </c>
      <c r="I43" s="104" t="n">
        <v>1</v>
      </c>
      <c r="J43" s="27"/>
      <c r="K43" s="149"/>
      <c r="L43" s="149"/>
      <c r="M43" s="189"/>
      <c r="N43" s="183" t="s">
        <v>97</v>
      </c>
      <c r="O43" s="183"/>
      <c r="P43" s="183" t="s">
        <v>98</v>
      </c>
      <c r="Q43" s="183"/>
      <c r="R43" s="183" t="s">
        <v>99</v>
      </c>
      <c r="S43" s="183"/>
      <c r="T43" s="183" t="s">
        <v>100</v>
      </c>
      <c r="U43" s="183"/>
      <c r="V43" s="27"/>
      <c r="W43" s="14"/>
      <c r="X43" s="192"/>
      <c r="Y43" s="193"/>
      <c r="Z43" s="25"/>
      <c r="AA43" s="194"/>
      <c r="AB43" s="3"/>
      <c r="AC43" s="164"/>
      <c r="AD43" s="164"/>
      <c r="AE43" s="165"/>
      <c r="AF43" s="166"/>
      <c r="AG43" s="166"/>
      <c r="AH43" s="3"/>
      <c r="AI43" s="3"/>
      <c r="AJ43" s="3"/>
      <c r="AK43" s="3"/>
    </row>
    <row r="44" s="42" customFormat="true" ht="17.1" hidden="false" customHeight="true" outlineLevel="0" collapsed="false">
      <c r="A44" s="27"/>
      <c r="B44" s="43" t="n">
        <v>41</v>
      </c>
      <c r="C44" s="44" t="s">
        <v>101</v>
      </c>
      <c r="D44" s="45" t="n">
        <v>308</v>
      </c>
      <c r="E44" s="46" t="n">
        <v>320</v>
      </c>
      <c r="F44" s="47" t="n">
        <v>383</v>
      </c>
      <c r="G44" s="102" t="n">
        <f aca="false">E44+F44</f>
        <v>703</v>
      </c>
      <c r="H44" s="103" t="n">
        <v>4</v>
      </c>
      <c r="I44" s="104" t="n">
        <v>1</v>
      </c>
      <c r="J44" s="27"/>
      <c r="K44" s="195"/>
      <c r="L44" s="195"/>
      <c r="M44" s="8"/>
      <c r="N44" s="138" t="n">
        <v>41335</v>
      </c>
      <c r="O44" s="138"/>
      <c r="P44" s="138" t="n">
        <v>41822</v>
      </c>
      <c r="Q44" s="138"/>
      <c r="R44" s="138" t="n">
        <v>42368</v>
      </c>
      <c r="S44" s="138"/>
      <c r="T44" s="138" t="n">
        <v>42899</v>
      </c>
      <c r="U44" s="138"/>
      <c r="V44" s="27"/>
      <c r="W44" s="196"/>
      <c r="X44" s="27"/>
      <c r="Y44" s="140"/>
      <c r="Z44" s="63"/>
      <c r="AA44" s="3"/>
      <c r="AB44" s="3"/>
      <c r="AC44" s="32"/>
      <c r="AD44" s="165"/>
      <c r="AE44" s="3"/>
      <c r="AF44" s="3"/>
      <c r="AG44" s="3"/>
      <c r="AH44" s="3"/>
      <c r="AI44" s="3"/>
      <c r="AJ44" s="3"/>
      <c r="AK44" s="3"/>
    </row>
    <row r="45" s="42" customFormat="true" ht="17.1" hidden="false" customHeight="true" outlineLevel="0" collapsed="false">
      <c r="A45" s="27"/>
      <c r="B45" s="33" t="n">
        <v>42</v>
      </c>
      <c r="C45" s="44" t="s">
        <v>102</v>
      </c>
      <c r="D45" s="45" t="n">
        <v>363</v>
      </c>
      <c r="E45" s="46" t="n">
        <v>443</v>
      </c>
      <c r="F45" s="47" t="n">
        <v>470</v>
      </c>
      <c r="G45" s="71" t="n">
        <f aca="false">E45+F45</f>
        <v>913</v>
      </c>
      <c r="H45" s="103" t="n">
        <v>4</v>
      </c>
      <c r="I45" s="104" t="n">
        <v>1</v>
      </c>
      <c r="J45" s="27"/>
      <c r="K45" s="197"/>
      <c r="L45" s="197"/>
      <c r="M45" s="8"/>
      <c r="N45" s="178" t="n">
        <v>451</v>
      </c>
      <c r="O45" s="178"/>
      <c r="P45" s="178" t="n">
        <f aca="false">P44-N44</f>
        <v>487</v>
      </c>
      <c r="Q45" s="178"/>
      <c r="R45" s="178" t="n">
        <f aca="false">R44-P44</f>
        <v>546</v>
      </c>
      <c r="S45" s="178"/>
      <c r="T45" s="178" t="n">
        <f aca="false">T44-R44</f>
        <v>531</v>
      </c>
      <c r="U45" s="178"/>
      <c r="V45" s="27"/>
      <c r="W45" s="196"/>
      <c r="X45" s="27"/>
      <c r="Y45" s="140"/>
      <c r="Z45" s="72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</row>
    <row r="46" s="42" customFormat="true" ht="17.1" hidden="false" customHeight="true" outlineLevel="0" collapsed="false">
      <c r="A46" s="27"/>
      <c r="B46" s="83" t="n">
        <v>43</v>
      </c>
      <c r="C46" s="84" t="s">
        <v>103</v>
      </c>
      <c r="D46" s="145" t="n">
        <v>433</v>
      </c>
      <c r="E46" s="146" t="n">
        <v>516</v>
      </c>
      <c r="F46" s="87" t="n">
        <v>541</v>
      </c>
      <c r="G46" s="88" t="n">
        <f aca="false">E46+F46</f>
        <v>1057</v>
      </c>
      <c r="H46" s="147" t="n">
        <v>4</v>
      </c>
      <c r="I46" s="148" t="n">
        <v>1</v>
      </c>
      <c r="J46" s="27"/>
      <c r="K46" s="197"/>
      <c r="L46" s="197"/>
      <c r="M46" s="8"/>
      <c r="N46" s="183" t="s">
        <v>104</v>
      </c>
      <c r="O46" s="183"/>
      <c r="P46" s="183" t="s">
        <v>105</v>
      </c>
      <c r="Q46" s="183"/>
      <c r="R46" s="183" t="s">
        <v>106</v>
      </c>
      <c r="S46" s="183"/>
      <c r="T46" s="183" t="s">
        <v>107</v>
      </c>
      <c r="U46" s="183"/>
      <c r="V46" s="27"/>
      <c r="W46" s="14"/>
      <c r="X46" s="28"/>
      <c r="Y46" s="29"/>
      <c r="Z46" s="72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</row>
    <row r="47" s="42" customFormat="true" ht="17.1" hidden="false" customHeight="true" outlineLevel="0" collapsed="false">
      <c r="A47" s="27"/>
      <c r="B47" s="33" t="n">
        <v>44</v>
      </c>
      <c r="C47" s="198" t="s">
        <v>108</v>
      </c>
      <c r="D47" s="35" t="n">
        <v>225</v>
      </c>
      <c r="E47" s="154" t="n">
        <v>264</v>
      </c>
      <c r="F47" s="97" t="n">
        <v>286</v>
      </c>
      <c r="G47" s="71" t="n">
        <f aca="false">E47+F47</f>
        <v>550</v>
      </c>
      <c r="H47" s="99" t="n">
        <v>5</v>
      </c>
      <c r="I47" s="100" t="n">
        <v>1</v>
      </c>
      <c r="J47" s="27"/>
      <c r="K47" s="199"/>
      <c r="L47" s="199"/>
      <c r="M47" s="27"/>
      <c r="N47" s="138" t="n">
        <v>43449</v>
      </c>
      <c r="O47" s="138"/>
      <c r="P47" s="138"/>
      <c r="Q47" s="138"/>
      <c r="R47" s="138"/>
      <c r="S47" s="138"/>
      <c r="T47" s="138"/>
      <c r="U47" s="138"/>
      <c r="V47" s="27"/>
      <c r="W47" s="14"/>
      <c r="X47" s="14"/>
      <c r="Y47" s="150"/>
      <c r="Z47" s="72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</row>
    <row r="48" s="42" customFormat="true" ht="17.1" hidden="false" customHeight="true" outlineLevel="0" collapsed="false">
      <c r="A48" s="27"/>
      <c r="B48" s="43" t="n">
        <v>45</v>
      </c>
      <c r="C48" s="200" t="s">
        <v>109</v>
      </c>
      <c r="D48" s="45" t="n">
        <v>296</v>
      </c>
      <c r="E48" s="46" t="n">
        <v>358</v>
      </c>
      <c r="F48" s="47" t="n">
        <v>384</v>
      </c>
      <c r="G48" s="71" t="n">
        <f aca="false">E48+F48</f>
        <v>742</v>
      </c>
      <c r="H48" s="103" t="n">
        <v>5</v>
      </c>
      <c r="I48" s="104" t="n">
        <v>1</v>
      </c>
      <c r="J48" s="27"/>
      <c r="K48" s="14"/>
      <c r="L48" s="14"/>
      <c r="M48" s="27"/>
      <c r="N48" s="178" t="n">
        <f aca="false">N47-T44</f>
        <v>550</v>
      </c>
      <c r="O48" s="178"/>
      <c r="P48" s="178"/>
      <c r="Q48" s="178"/>
      <c r="R48" s="178"/>
      <c r="S48" s="178"/>
      <c r="T48" s="178"/>
      <c r="U48" s="178"/>
      <c r="V48" s="8"/>
      <c r="W48" s="27"/>
      <c r="X48" s="196"/>
      <c r="Y48" s="201"/>
      <c r="Z48" s="72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s="42" customFormat="true" ht="17.1" hidden="false" customHeight="true" outlineLevel="0" collapsed="false">
      <c r="A49" s="27"/>
      <c r="B49" s="33" t="n">
        <v>46</v>
      </c>
      <c r="C49" s="200" t="s">
        <v>110</v>
      </c>
      <c r="D49" s="45" t="n">
        <v>216</v>
      </c>
      <c r="E49" s="46" t="n">
        <v>254</v>
      </c>
      <c r="F49" s="47" t="n">
        <v>267</v>
      </c>
      <c r="G49" s="71" t="n">
        <f aca="false">E49+F49</f>
        <v>521</v>
      </c>
      <c r="H49" s="103" t="n">
        <v>5</v>
      </c>
      <c r="I49" s="104" t="n">
        <v>1</v>
      </c>
      <c r="J49" s="27"/>
      <c r="K49" s="187"/>
      <c r="L49" s="187"/>
      <c r="N49" s="82"/>
      <c r="O49" s="82"/>
      <c r="P49" s="82"/>
      <c r="Q49" s="82"/>
      <c r="R49" s="82"/>
      <c r="S49" s="82"/>
      <c r="T49" s="82"/>
      <c r="U49" s="82"/>
      <c r="W49" s="14"/>
      <c r="X49" s="196"/>
      <c r="Y49" s="201"/>
      <c r="Z49" s="25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s="42" customFormat="true" ht="17.1" hidden="false" customHeight="true" outlineLevel="0" collapsed="false">
      <c r="A50" s="27"/>
      <c r="B50" s="43" t="n">
        <v>47</v>
      </c>
      <c r="C50" s="200" t="s">
        <v>111</v>
      </c>
      <c r="D50" s="45" t="n">
        <v>234</v>
      </c>
      <c r="E50" s="46" t="n">
        <v>306</v>
      </c>
      <c r="F50" s="47" t="n">
        <v>330</v>
      </c>
      <c r="G50" s="102" t="n">
        <f aca="false">E50+F50</f>
        <v>636</v>
      </c>
      <c r="H50" s="103" t="n">
        <v>5</v>
      </c>
      <c r="I50" s="104" t="n">
        <v>1</v>
      </c>
      <c r="J50" s="27"/>
      <c r="K50" s="187"/>
      <c r="L50" s="187"/>
      <c r="M50" s="82"/>
      <c r="N50" s="202"/>
      <c r="O50" s="202"/>
      <c r="P50" s="202"/>
      <c r="Q50" s="202"/>
      <c r="R50" s="202"/>
      <c r="S50" s="202"/>
      <c r="T50" s="202"/>
      <c r="U50" s="202"/>
      <c r="V50" s="82"/>
      <c r="W50" s="27"/>
      <c r="X50" s="203"/>
      <c r="Y50" s="204"/>
      <c r="Z50" s="205"/>
      <c r="AA50" s="206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s="42" customFormat="true" ht="17.1" hidden="false" customHeight="true" outlineLevel="0" collapsed="false">
      <c r="A51" s="27"/>
      <c r="B51" s="33" t="n">
        <v>48</v>
      </c>
      <c r="C51" s="207" t="s">
        <v>112</v>
      </c>
      <c r="D51" s="45" t="n">
        <v>283</v>
      </c>
      <c r="E51" s="46" t="n">
        <v>385</v>
      </c>
      <c r="F51" s="47" t="n">
        <v>362</v>
      </c>
      <c r="G51" s="71" t="n">
        <f aca="false">E51+F51</f>
        <v>747</v>
      </c>
      <c r="H51" s="103" t="n">
        <v>5</v>
      </c>
      <c r="I51" s="104" t="n">
        <v>1</v>
      </c>
      <c r="J51" s="27"/>
      <c r="K51" s="14"/>
      <c r="L51" s="14"/>
      <c r="M51" s="208" t="s">
        <v>113</v>
      </c>
      <c r="N51" s="209" t="s">
        <v>114</v>
      </c>
      <c r="O51" s="210" t="n">
        <v>1</v>
      </c>
      <c r="P51" s="210" t="n">
        <v>2</v>
      </c>
      <c r="Q51" s="210" t="n">
        <v>3</v>
      </c>
      <c r="R51" s="210" t="n">
        <v>4</v>
      </c>
      <c r="S51" s="210" t="n">
        <v>5</v>
      </c>
      <c r="T51" s="210" t="n">
        <v>6</v>
      </c>
      <c r="U51" s="8"/>
      <c r="V51" s="8"/>
      <c r="W51" s="27"/>
      <c r="X51" s="203"/>
      <c r="Y51" s="204"/>
      <c r="Z51" s="72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s="42" customFormat="true" ht="17.1" hidden="false" customHeight="true" outlineLevel="0" collapsed="false">
      <c r="A52" s="27"/>
      <c r="B52" s="43" t="n">
        <v>49</v>
      </c>
      <c r="C52" s="200" t="s">
        <v>115</v>
      </c>
      <c r="D52" s="45" t="n">
        <v>198</v>
      </c>
      <c r="E52" s="46" t="n">
        <v>276</v>
      </c>
      <c r="F52" s="47" t="n">
        <v>283</v>
      </c>
      <c r="G52" s="102" t="n">
        <f aca="false">E52+F52</f>
        <v>559</v>
      </c>
      <c r="H52" s="103" t="n">
        <v>4</v>
      </c>
      <c r="I52" s="104" t="n">
        <v>1</v>
      </c>
      <c r="J52" s="27"/>
      <c r="K52" s="14"/>
      <c r="L52" s="14"/>
      <c r="M52" s="203"/>
      <c r="N52" s="211" t="s">
        <v>116</v>
      </c>
      <c r="O52" s="212" t="s">
        <v>117</v>
      </c>
      <c r="P52" s="212" t="s">
        <v>118</v>
      </c>
      <c r="Q52" s="212" t="s">
        <v>119</v>
      </c>
      <c r="R52" s="212" t="s">
        <v>120</v>
      </c>
      <c r="S52" s="212" t="s">
        <v>121</v>
      </c>
      <c r="T52" s="212" t="s">
        <v>122</v>
      </c>
      <c r="U52" s="27"/>
      <c r="V52" s="8"/>
      <c r="W52" s="27"/>
      <c r="X52" s="27"/>
      <c r="Y52" s="140"/>
      <c r="Z52" s="72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s="42" customFormat="true" ht="17.1" hidden="false" customHeight="true" outlineLevel="0" collapsed="false">
      <c r="A53" s="27"/>
      <c r="B53" s="33" t="n">
        <v>50</v>
      </c>
      <c r="C53" s="213" t="s">
        <v>123</v>
      </c>
      <c r="D53" s="45" t="n">
        <v>457</v>
      </c>
      <c r="E53" s="46" t="n">
        <v>563</v>
      </c>
      <c r="F53" s="47" t="n">
        <v>593</v>
      </c>
      <c r="G53" s="71" t="n">
        <f aca="false">E53+F53</f>
        <v>1156</v>
      </c>
      <c r="H53" s="103" t="n">
        <v>4</v>
      </c>
      <c r="I53" s="104" t="n">
        <v>1</v>
      </c>
      <c r="J53" s="27"/>
      <c r="K53" s="14"/>
      <c r="L53" s="14"/>
      <c r="M53" s="203"/>
      <c r="N53" s="211" t="s">
        <v>124</v>
      </c>
      <c r="O53" s="214" t="s">
        <v>125</v>
      </c>
      <c r="P53" s="215"/>
      <c r="Q53" s="215"/>
      <c r="R53" s="215"/>
      <c r="S53" s="215"/>
      <c r="T53" s="216"/>
      <c r="U53" s="27"/>
      <c r="V53" s="27"/>
      <c r="W53" s="217"/>
      <c r="X53" s="14"/>
      <c r="Y53" s="150"/>
      <c r="Z53" s="25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s="42" customFormat="true" ht="17.1" hidden="false" customHeight="true" outlineLevel="0" collapsed="false">
      <c r="A54" s="27"/>
      <c r="B54" s="43" t="n">
        <v>51</v>
      </c>
      <c r="C54" s="44" t="s">
        <v>126</v>
      </c>
      <c r="D54" s="45" t="n">
        <v>211</v>
      </c>
      <c r="E54" s="46" t="n">
        <v>128</v>
      </c>
      <c r="F54" s="47" t="n">
        <v>188</v>
      </c>
      <c r="G54" s="71" t="n">
        <f aca="false">E54+F54</f>
        <v>316</v>
      </c>
      <c r="H54" s="103" t="n">
        <v>5</v>
      </c>
      <c r="I54" s="104" t="n">
        <v>1</v>
      </c>
      <c r="J54" s="27"/>
      <c r="K54" s="187"/>
      <c r="L54" s="187"/>
      <c r="M54" s="218"/>
      <c r="V54" s="219"/>
      <c r="W54" s="219"/>
      <c r="X54" s="27"/>
      <c r="Y54" s="140"/>
      <c r="Z54" s="25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s="42" customFormat="true" ht="17.1" hidden="false" customHeight="true" outlineLevel="0" collapsed="false">
      <c r="A55" s="27"/>
      <c r="B55" s="33" t="n">
        <v>52</v>
      </c>
      <c r="C55" s="44" t="s">
        <v>127</v>
      </c>
      <c r="D55" s="45" t="n">
        <v>223</v>
      </c>
      <c r="E55" s="46" t="n">
        <v>176</v>
      </c>
      <c r="F55" s="47" t="n">
        <v>210</v>
      </c>
      <c r="G55" s="71" t="n">
        <f aca="false">E55+F55</f>
        <v>386</v>
      </c>
      <c r="H55" s="103" t="n">
        <v>5</v>
      </c>
      <c r="I55" s="104" t="n">
        <v>1</v>
      </c>
      <c r="J55" s="27"/>
      <c r="K55" s="187"/>
      <c r="L55" s="187"/>
      <c r="N55" s="220" t="s">
        <v>128</v>
      </c>
      <c r="O55" s="220"/>
      <c r="P55" s="220"/>
      <c r="Q55" s="220"/>
      <c r="R55" s="220"/>
      <c r="S55" s="220"/>
      <c r="T55" s="220"/>
      <c r="U55" s="220"/>
      <c r="V55" s="220"/>
      <c r="X55" s="14"/>
      <c r="Y55" s="150"/>
      <c r="Z55" s="25"/>
      <c r="AA55" s="194"/>
      <c r="AB55" s="3"/>
      <c r="AC55" s="3"/>
      <c r="AD55" s="3"/>
      <c r="AE55" s="3"/>
      <c r="AF55" s="3"/>
      <c r="AG55" s="3"/>
      <c r="AH55" s="3"/>
      <c r="AI55" s="3"/>
      <c r="AJ55" s="3"/>
      <c r="AK55" s="3"/>
    </row>
    <row r="56" s="42" customFormat="true" ht="17.1" hidden="false" customHeight="true" outlineLevel="0" collapsed="false">
      <c r="A56" s="27"/>
      <c r="B56" s="43" t="n">
        <v>53</v>
      </c>
      <c r="C56" s="44" t="s">
        <v>129</v>
      </c>
      <c r="D56" s="45" t="n">
        <v>123</v>
      </c>
      <c r="E56" s="46" t="n">
        <v>105</v>
      </c>
      <c r="F56" s="47" t="n">
        <v>142</v>
      </c>
      <c r="G56" s="71" t="n">
        <f aca="false">E56+F56</f>
        <v>247</v>
      </c>
      <c r="H56" s="103" t="n">
        <v>5</v>
      </c>
      <c r="I56" s="104" t="n">
        <v>1</v>
      </c>
      <c r="J56" s="27"/>
      <c r="K56" s="187"/>
      <c r="L56" s="187"/>
      <c r="N56" s="220"/>
      <c r="O56" s="220"/>
      <c r="P56" s="220"/>
      <c r="Q56" s="220"/>
      <c r="R56" s="220"/>
      <c r="S56" s="220"/>
      <c r="T56" s="220"/>
      <c r="U56" s="220"/>
      <c r="V56" s="220"/>
      <c r="W56" s="221"/>
      <c r="X56" s="14"/>
      <c r="Y56" s="150"/>
      <c r="Z56" s="25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</row>
    <row r="57" s="42" customFormat="true" ht="17.1" hidden="false" customHeight="true" outlineLevel="0" collapsed="false">
      <c r="A57" s="27"/>
      <c r="B57" s="33" t="n">
        <v>54</v>
      </c>
      <c r="C57" s="44" t="s">
        <v>130</v>
      </c>
      <c r="D57" s="45" t="n">
        <v>180</v>
      </c>
      <c r="E57" s="46" t="n">
        <v>142</v>
      </c>
      <c r="F57" s="47" t="n">
        <v>202</v>
      </c>
      <c r="G57" s="48" t="n">
        <f aca="false">E57+F57</f>
        <v>344</v>
      </c>
      <c r="H57" s="103" t="n">
        <v>5</v>
      </c>
      <c r="I57" s="104" t="n">
        <v>1</v>
      </c>
      <c r="J57" s="27"/>
      <c r="K57" s="149"/>
      <c r="L57" s="149"/>
      <c r="N57" s="220" t="s">
        <v>131</v>
      </c>
      <c r="O57" s="220"/>
      <c r="P57" s="220"/>
      <c r="Q57" s="220"/>
      <c r="R57" s="220"/>
      <c r="S57" s="220"/>
      <c r="T57" s="220"/>
      <c r="U57" s="220"/>
      <c r="V57" s="220"/>
      <c r="W57" s="221"/>
      <c r="X57" s="27"/>
      <c r="Y57" s="140"/>
      <c r="Z57" s="8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</row>
    <row r="58" s="42" customFormat="true" ht="17.1" hidden="false" customHeight="true" outlineLevel="0" collapsed="false">
      <c r="A58" s="27"/>
      <c r="B58" s="83" t="n">
        <v>55</v>
      </c>
      <c r="C58" s="84" t="s">
        <v>132</v>
      </c>
      <c r="D58" s="145" t="n">
        <v>171</v>
      </c>
      <c r="E58" s="146" t="n">
        <v>142</v>
      </c>
      <c r="F58" s="87" t="n">
        <v>177</v>
      </c>
      <c r="G58" s="88" t="n">
        <f aca="false">E58+F58</f>
        <v>319</v>
      </c>
      <c r="H58" s="147" t="n">
        <v>5</v>
      </c>
      <c r="I58" s="148" t="n">
        <v>1</v>
      </c>
      <c r="J58" s="27"/>
      <c r="K58" s="149"/>
      <c r="L58" s="149"/>
      <c r="N58" s="220"/>
      <c r="O58" s="220"/>
      <c r="P58" s="220"/>
      <c r="Q58" s="220"/>
      <c r="R58" s="220"/>
      <c r="S58" s="220"/>
      <c r="T58" s="220"/>
      <c r="U58" s="220"/>
      <c r="V58" s="220"/>
      <c r="W58" s="221"/>
      <c r="X58" s="27"/>
      <c r="Y58" s="140"/>
      <c r="Z58" s="8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</row>
    <row r="59" s="42" customFormat="true" ht="17.1" hidden="false" customHeight="true" outlineLevel="0" collapsed="false">
      <c r="A59" s="27"/>
      <c r="B59" s="33" t="n">
        <v>56</v>
      </c>
      <c r="C59" s="94" t="s">
        <v>133</v>
      </c>
      <c r="D59" s="35" t="n">
        <v>149</v>
      </c>
      <c r="E59" s="154" t="n">
        <v>141</v>
      </c>
      <c r="F59" s="97" t="n">
        <v>159</v>
      </c>
      <c r="G59" s="180" t="n">
        <f aca="false">E59+F59</f>
        <v>300</v>
      </c>
      <c r="H59" s="99" t="n">
        <v>6</v>
      </c>
      <c r="I59" s="100" t="n">
        <v>1</v>
      </c>
      <c r="J59" s="27"/>
      <c r="K59" s="124"/>
      <c r="L59" s="124"/>
      <c r="N59" s="220" t="s">
        <v>134</v>
      </c>
      <c r="O59" s="220"/>
      <c r="P59" s="220"/>
      <c r="Q59" s="220"/>
      <c r="R59" s="220"/>
      <c r="S59" s="220"/>
      <c r="T59" s="220"/>
      <c r="U59" s="220"/>
      <c r="V59" s="220"/>
      <c r="W59" s="221"/>
      <c r="X59" s="8"/>
      <c r="Y59" s="18"/>
      <c r="Z59" s="8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</row>
    <row r="60" s="42" customFormat="true" ht="17.1" hidden="false" customHeight="true" outlineLevel="0" collapsed="false">
      <c r="A60" s="27"/>
      <c r="B60" s="43" t="n">
        <v>57</v>
      </c>
      <c r="C60" s="44" t="s">
        <v>135</v>
      </c>
      <c r="D60" s="45" t="n">
        <v>174</v>
      </c>
      <c r="E60" s="46" t="n">
        <v>179</v>
      </c>
      <c r="F60" s="47" t="n">
        <v>205</v>
      </c>
      <c r="G60" s="71" t="n">
        <f aca="false">E60+F60</f>
        <v>384</v>
      </c>
      <c r="H60" s="103" t="n">
        <v>6</v>
      </c>
      <c r="I60" s="104" t="n">
        <v>1</v>
      </c>
      <c r="J60" s="27"/>
      <c r="K60" s="124"/>
      <c r="L60" s="124"/>
      <c r="N60" s="220"/>
      <c r="O60" s="220"/>
      <c r="P60" s="220"/>
      <c r="Q60" s="220"/>
      <c r="R60" s="220"/>
      <c r="S60" s="220"/>
      <c r="T60" s="220"/>
      <c r="U60" s="220"/>
      <c r="V60" s="220"/>
      <c r="W60" s="221"/>
      <c r="X60" s="8"/>
      <c r="Y60" s="18"/>
      <c r="Z60" s="8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</row>
    <row r="61" s="42" customFormat="true" ht="17.1" hidden="false" customHeight="true" outlineLevel="0" collapsed="false">
      <c r="A61" s="27"/>
      <c r="B61" s="33" t="n">
        <v>58</v>
      </c>
      <c r="C61" s="44" t="s">
        <v>136</v>
      </c>
      <c r="D61" s="45" t="n">
        <v>168</v>
      </c>
      <c r="E61" s="46" t="n">
        <v>165</v>
      </c>
      <c r="F61" s="47" t="n">
        <v>206</v>
      </c>
      <c r="G61" s="71" t="n">
        <f aca="false">E61+F61</f>
        <v>371</v>
      </c>
      <c r="H61" s="103" t="n">
        <v>6</v>
      </c>
      <c r="I61" s="104" t="n">
        <v>1</v>
      </c>
      <c r="J61" s="27"/>
      <c r="K61" s="124"/>
      <c r="L61" s="124"/>
      <c r="N61" s="220" t="s">
        <v>137</v>
      </c>
      <c r="O61" s="220"/>
      <c r="P61" s="220"/>
      <c r="Q61" s="220"/>
      <c r="R61" s="220"/>
      <c r="S61" s="220"/>
      <c r="T61" s="220"/>
      <c r="U61" s="220"/>
      <c r="V61" s="220"/>
      <c r="W61" s="221"/>
      <c r="X61" s="8"/>
      <c r="Y61" s="18"/>
      <c r="Z61" s="8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</row>
    <row r="62" s="42" customFormat="true" ht="17.1" hidden="false" customHeight="true" outlineLevel="0" collapsed="false">
      <c r="A62" s="27"/>
      <c r="B62" s="43" t="n">
        <v>59</v>
      </c>
      <c r="C62" s="44" t="s">
        <v>138</v>
      </c>
      <c r="D62" s="45" t="n">
        <v>691</v>
      </c>
      <c r="E62" s="46" t="n">
        <v>717</v>
      </c>
      <c r="F62" s="47" t="n">
        <v>738</v>
      </c>
      <c r="G62" s="102" t="n">
        <f aca="false">E62+F62</f>
        <v>1455</v>
      </c>
      <c r="H62" s="103" t="n">
        <v>6</v>
      </c>
      <c r="I62" s="104" t="n">
        <v>1</v>
      </c>
      <c r="J62" s="27"/>
      <c r="K62" s="124"/>
      <c r="L62" s="124"/>
      <c r="N62" s="220"/>
      <c r="O62" s="220"/>
      <c r="P62" s="220"/>
      <c r="Q62" s="220"/>
      <c r="R62" s="220"/>
      <c r="S62" s="220"/>
      <c r="T62" s="220"/>
      <c r="U62" s="220"/>
      <c r="V62" s="220"/>
      <c r="W62" s="221"/>
      <c r="X62" s="8"/>
      <c r="Y62" s="18"/>
      <c r="Z62" s="8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</row>
    <row r="63" s="42" customFormat="true" ht="17.1" hidden="false" customHeight="true" outlineLevel="0" collapsed="false">
      <c r="A63" s="27"/>
      <c r="B63" s="33" t="n">
        <v>60</v>
      </c>
      <c r="C63" s="44" t="s">
        <v>139</v>
      </c>
      <c r="D63" s="45" t="n">
        <v>380</v>
      </c>
      <c r="E63" s="46" t="n">
        <v>406</v>
      </c>
      <c r="F63" s="47" t="n">
        <v>438</v>
      </c>
      <c r="G63" s="48" t="n">
        <f aca="false">E63+F63</f>
        <v>844</v>
      </c>
      <c r="H63" s="103" t="n">
        <v>6</v>
      </c>
      <c r="I63" s="104" t="n">
        <v>1</v>
      </c>
      <c r="J63" s="27"/>
      <c r="K63" s="124"/>
      <c r="L63" s="124"/>
      <c r="N63" s="220" t="s">
        <v>140</v>
      </c>
      <c r="O63" s="220"/>
      <c r="P63" s="220"/>
      <c r="Q63" s="220"/>
      <c r="R63" s="220"/>
      <c r="S63" s="220"/>
      <c r="T63" s="220"/>
      <c r="U63" s="220"/>
      <c r="V63" s="221"/>
      <c r="W63" s="221"/>
      <c r="X63" s="8"/>
      <c r="Y63" s="18"/>
      <c r="Z63" s="8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</row>
    <row r="64" s="42" customFormat="true" ht="17.1" hidden="false" customHeight="true" outlineLevel="0" collapsed="false">
      <c r="A64" s="27"/>
      <c r="B64" s="43" t="n">
        <v>61</v>
      </c>
      <c r="C64" s="44" t="s">
        <v>141</v>
      </c>
      <c r="D64" s="45" t="n">
        <v>646</v>
      </c>
      <c r="E64" s="46" t="n">
        <v>717</v>
      </c>
      <c r="F64" s="47" t="n">
        <v>740</v>
      </c>
      <c r="G64" s="71" t="n">
        <f aca="false">E64+F64</f>
        <v>1457</v>
      </c>
      <c r="H64" s="103" t="n">
        <v>6</v>
      </c>
      <c r="I64" s="104" t="n">
        <v>1</v>
      </c>
      <c r="J64" s="27"/>
      <c r="K64" s="124"/>
      <c r="L64" s="124"/>
      <c r="N64" s="220"/>
      <c r="O64" s="220"/>
      <c r="P64" s="220"/>
      <c r="Q64" s="220"/>
      <c r="R64" s="220"/>
      <c r="S64" s="220"/>
      <c r="T64" s="220"/>
      <c r="U64" s="220"/>
      <c r="V64" s="221"/>
      <c r="W64" s="221"/>
      <c r="X64" s="8"/>
      <c r="Y64" s="18"/>
      <c r="Z64" s="8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</row>
    <row r="65" s="42" customFormat="true" ht="17.1" hidden="false" customHeight="true" outlineLevel="0" collapsed="false">
      <c r="A65" s="27"/>
      <c r="B65" s="33" t="n">
        <v>62</v>
      </c>
      <c r="C65" s="44" t="s">
        <v>142</v>
      </c>
      <c r="D65" s="45" t="n">
        <v>513</v>
      </c>
      <c r="E65" s="46" t="n">
        <v>585</v>
      </c>
      <c r="F65" s="47" t="n">
        <v>595</v>
      </c>
      <c r="G65" s="71" t="n">
        <f aca="false">E65+F65</f>
        <v>1180</v>
      </c>
      <c r="H65" s="222" t="n">
        <v>6</v>
      </c>
      <c r="I65" s="223" t="n">
        <v>1</v>
      </c>
      <c r="J65" s="224"/>
      <c r="K65" s="124"/>
      <c r="L65" s="124"/>
      <c r="N65" s="220" t="s">
        <v>143</v>
      </c>
      <c r="O65" s="220"/>
      <c r="P65" s="220"/>
      <c r="Q65" s="220"/>
      <c r="R65" s="220"/>
      <c r="S65" s="220"/>
      <c r="T65" s="220"/>
      <c r="U65" s="220"/>
      <c r="X65" s="8"/>
      <c r="Y65" s="18"/>
      <c r="Z65" s="8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</row>
    <row r="66" s="42" customFormat="true" ht="17.1" hidden="false" customHeight="true" outlineLevel="0" collapsed="false">
      <c r="A66" s="27"/>
      <c r="B66" s="43" t="n">
        <v>63</v>
      </c>
      <c r="C66" s="44" t="s">
        <v>144</v>
      </c>
      <c r="D66" s="45" t="n">
        <v>222</v>
      </c>
      <c r="E66" s="46" t="n">
        <v>219</v>
      </c>
      <c r="F66" s="47" t="n">
        <v>202</v>
      </c>
      <c r="G66" s="48" t="n">
        <f aca="false">E66+F66</f>
        <v>421</v>
      </c>
      <c r="H66" s="225" t="n">
        <v>6</v>
      </c>
      <c r="I66" s="223" t="n">
        <v>1</v>
      </c>
      <c r="J66" s="224"/>
      <c r="K66" s="124"/>
      <c r="L66" s="124"/>
      <c r="N66" s="220"/>
      <c r="O66" s="220"/>
      <c r="P66" s="220"/>
      <c r="Q66" s="220"/>
      <c r="R66" s="220"/>
      <c r="S66" s="220"/>
      <c r="T66" s="220"/>
      <c r="U66" s="220"/>
      <c r="X66" s="8"/>
      <c r="Y66" s="18"/>
      <c r="Z66" s="8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</row>
    <row r="67" s="42" customFormat="true" ht="17.1" hidden="false" customHeight="true" outlineLevel="0" collapsed="false">
      <c r="A67" s="27"/>
      <c r="B67" s="43" t="n">
        <v>64</v>
      </c>
      <c r="C67" s="84" t="s">
        <v>145</v>
      </c>
      <c r="D67" s="145" t="n">
        <v>175</v>
      </c>
      <c r="E67" s="146" t="n">
        <v>331</v>
      </c>
      <c r="F67" s="87" t="n">
        <v>329</v>
      </c>
      <c r="G67" s="88" t="n">
        <f aca="false">E67+F67</f>
        <v>660</v>
      </c>
      <c r="H67" s="226" t="n">
        <v>6</v>
      </c>
      <c r="I67" s="148" t="n">
        <v>1</v>
      </c>
      <c r="J67" s="27"/>
      <c r="K67" s="167"/>
      <c r="L67" s="167"/>
      <c r="M67" s="217"/>
      <c r="X67" s="27"/>
      <c r="Y67" s="140"/>
      <c r="Z67" s="8"/>
      <c r="AA67" s="227"/>
      <c r="AB67" s="3"/>
      <c r="AC67" s="3"/>
      <c r="AD67" s="3"/>
      <c r="AE67" s="3"/>
      <c r="AF67" s="3"/>
      <c r="AG67" s="3"/>
      <c r="AH67" s="3"/>
      <c r="AI67" s="3"/>
      <c r="AJ67" s="3"/>
      <c r="AK67" s="3"/>
    </row>
    <row r="68" s="42" customFormat="true" ht="15" hidden="false" customHeight="true" outlineLevel="0" collapsed="false">
      <c r="A68" s="27"/>
      <c r="B68" s="228"/>
      <c r="C68" s="229"/>
      <c r="D68" s="230" t="n">
        <f aca="false">SUM(D4:D67)</f>
        <v>18925</v>
      </c>
      <c r="E68" s="230" t="n">
        <f aca="false">SUM(E4:E67)</f>
        <v>21503</v>
      </c>
      <c r="F68" s="230" t="n">
        <f aca="false">SUM(F4:F67)</f>
        <v>22251</v>
      </c>
      <c r="G68" s="231" t="n">
        <f aca="false">SUM(G4:G67)</f>
        <v>43754</v>
      </c>
      <c r="H68" s="232"/>
      <c r="I68" s="233"/>
      <c r="J68" s="171"/>
      <c r="K68" s="187"/>
      <c r="L68" s="187"/>
      <c r="M68" s="27"/>
      <c r="N68" s="27"/>
      <c r="O68" s="27"/>
      <c r="P68" s="27"/>
      <c r="Q68" s="27"/>
      <c r="R68" s="27"/>
      <c r="S68" s="27"/>
      <c r="T68" s="217"/>
      <c r="U68" s="217"/>
      <c r="X68" s="234"/>
      <c r="Y68" s="235"/>
      <c r="Z68" s="25"/>
      <c r="AA68" s="236"/>
      <c r="AB68" s="3"/>
      <c r="AC68" s="3"/>
      <c r="AD68" s="3"/>
      <c r="AE68" s="3"/>
      <c r="AF68" s="3"/>
      <c r="AG68" s="3"/>
      <c r="AH68" s="3"/>
      <c r="AI68" s="3"/>
      <c r="AJ68" s="3"/>
      <c r="AK68" s="3"/>
    </row>
    <row r="69" s="42" customFormat="true" ht="15" hidden="false" customHeight="true" outlineLevel="0" collapsed="false">
      <c r="A69" s="27"/>
      <c r="B69" s="228"/>
      <c r="C69" s="229"/>
      <c r="D69" s="230"/>
      <c r="E69" s="230"/>
      <c r="F69" s="230"/>
      <c r="G69" s="231"/>
      <c r="H69" s="237"/>
      <c r="I69" s="237"/>
      <c r="J69" s="11"/>
      <c r="K69" s="187"/>
      <c r="L69" s="187"/>
      <c r="M69" s="25"/>
      <c r="T69" s="238"/>
      <c r="U69" s="238"/>
      <c r="V69" s="25"/>
      <c r="W69" s="219"/>
      <c r="X69" s="234"/>
      <c r="Y69" s="235"/>
      <c r="Z69" s="25"/>
      <c r="AA69" s="239"/>
      <c r="AB69" s="227"/>
      <c r="AC69" s="3"/>
      <c r="AD69" s="3"/>
      <c r="AE69" s="3"/>
      <c r="AF69" s="3"/>
      <c r="AG69" s="3"/>
      <c r="AH69" s="3"/>
      <c r="AI69" s="3"/>
      <c r="AJ69" s="3"/>
      <c r="AK69" s="3"/>
    </row>
    <row r="70" s="42" customFormat="true" ht="13.5" hidden="false" customHeight="true" outlineLevel="0" collapsed="false">
      <c r="B70" s="27"/>
      <c r="C70" s="27"/>
      <c r="D70" s="27"/>
      <c r="E70" s="27"/>
      <c r="F70" s="27"/>
      <c r="G70" s="27"/>
      <c r="H70" s="27"/>
      <c r="I70" s="27"/>
      <c r="J70" s="1"/>
      <c r="K70" s="240"/>
      <c r="L70" s="240"/>
      <c r="M70" s="3"/>
      <c r="T70" s="238"/>
      <c r="U70" s="238"/>
      <c r="V70" s="3"/>
      <c r="W70" s="241"/>
      <c r="X70" s="242"/>
      <c r="Y70" s="243"/>
      <c r="Z70" s="244"/>
      <c r="AA70" s="244"/>
      <c r="AB70" s="3"/>
      <c r="AC70" s="3"/>
      <c r="AD70" s="3"/>
      <c r="AE70" s="3"/>
      <c r="AF70" s="3"/>
      <c r="AG70" s="3"/>
      <c r="AH70" s="3"/>
      <c r="AI70" s="3"/>
      <c r="AJ70" s="3"/>
      <c r="AK70" s="3"/>
    </row>
    <row r="71" s="42" customFormat="true" ht="16.5" hidden="false" customHeight="true" outlineLevel="0" collapsed="false">
      <c r="J71" s="1"/>
      <c r="K71" s="245"/>
      <c r="L71" s="245"/>
      <c r="M71" s="3"/>
      <c r="N71" s="246"/>
      <c r="O71" s="3"/>
      <c r="P71" s="3"/>
      <c r="Q71" s="3"/>
      <c r="R71" s="3"/>
      <c r="S71" s="3"/>
      <c r="T71" s="1"/>
      <c r="U71" s="1"/>
      <c r="V71" s="3"/>
      <c r="W71" s="247"/>
      <c r="X71" s="248"/>
      <c r="Y71" s="249"/>
      <c r="Z71" s="32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</row>
    <row r="72" s="42" customFormat="true" ht="18.75" hidden="false" customHeight="true" outlineLevel="0" collapsed="false">
      <c r="B72" s="82"/>
      <c r="C72" s="2"/>
      <c r="D72" s="1"/>
      <c r="E72" s="1"/>
      <c r="F72" s="1"/>
      <c r="G72" s="1"/>
      <c r="H72" s="1"/>
      <c r="I72" s="1"/>
      <c r="J72" s="1"/>
      <c r="K72" s="250"/>
      <c r="L72" s="250"/>
      <c r="M72" s="3"/>
      <c r="N72" s="251"/>
      <c r="R72" s="3"/>
      <c r="S72" s="3"/>
      <c r="V72" s="3"/>
      <c r="W72" s="238"/>
      <c r="X72" s="247"/>
      <c r="Y72" s="252"/>
      <c r="Z72" s="32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</row>
    <row r="73" s="42" customFormat="true" ht="15" hidden="false" customHeight="true" outlineLevel="0" collapsed="false">
      <c r="B73" s="253"/>
      <c r="C73" s="2"/>
      <c r="D73" s="1"/>
      <c r="E73" s="1"/>
      <c r="F73" s="1"/>
      <c r="G73" s="1"/>
      <c r="H73" s="1"/>
      <c r="I73" s="1"/>
      <c r="J73" s="1"/>
      <c r="K73" s="254"/>
      <c r="L73" s="254"/>
      <c r="N73" s="251"/>
      <c r="R73" s="3"/>
      <c r="S73" s="3"/>
      <c r="W73" s="238"/>
      <c r="X73" s="255"/>
      <c r="Y73" s="256"/>
      <c r="Z73" s="32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</row>
    <row r="74" s="42" customFormat="true" ht="15" hidden="false" customHeight="true" outlineLevel="0" collapsed="false">
      <c r="B74" s="82"/>
      <c r="C74" s="2"/>
      <c r="D74" s="1"/>
      <c r="E74" s="1"/>
      <c r="F74" s="1"/>
      <c r="G74" s="1"/>
      <c r="H74" s="1"/>
      <c r="I74" s="1"/>
      <c r="J74" s="1"/>
      <c r="K74" s="254"/>
      <c r="L74" s="254"/>
      <c r="N74" s="251"/>
      <c r="R74" s="3"/>
      <c r="S74" s="3"/>
      <c r="W74" s="238"/>
      <c r="X74" s="255"/>
      <c r="Y74" s="256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</row>
    <row r="75" s="42" customFormat="true" ht="15" hidden="false" customHeight="true" outlineLevel="0" collapsed="false">
      <c r="B75" s="82"/>
      <c r="C75" s="2"/>
      <c r="D75" s="1"/>
      <c r="E75" s="1"/>
      <c r="F75" s="1"/>
      <c r="G75" s="1"/>
      <c r="H75" s="1"/>
      <c r="I75" s="1"/>
      <c r="J75" s="1"/>
      <c r="K75" s="254"/>
      <c r="L75" s="254"/>
      <c r="N75" s="251"/>
      <c r="R75" s="3"/>
      <c r="S75" s="3"/>
      <c r="W75" s="1"/>
      <c r="X75" s="254"/>
      <c r="Y75" s="257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</row>
    <row r="76" s="42" customFormat="true" ht="15" hidden="false" customHeight="true" outlineLevel="0" collapsed="false">
      <c r="B76" s="82"/>
      <c r="C76" s="2"/>
      <c r="D76" s="1"/>
      <c r="E76" s="1"/>
      <c r="F76" s="1"/>
      <c r="G76" s="1"/>
      <c r="H76" s="1"/>
      <c r="I76" s="1"/>
      <c r="J76" s="1"/>
      <c r="K76" s="254"/>
      <c r="L76" s="254"/>
      <c r="N76" s="251"/>
      <c r="R76" s="3"/>
      <c r="S76" s="3"/>
      <c r="X76" s="258"/>
      <c r="Y76" s="259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</row>
    <row r="77" s="42" customFormat="true" ht="15" hidden="false" customHeight="true" outlineLevel="0" collapsed="false">
      <c r="B77" s="82"/>
      <c r="C77" s="2"/>
      <c r="D77" s="1"/>
      <c r="E77" s="1"/>
      <c r="F77" s="1"/>
      <c r="G77" s="1"/>
      <c r="H77" s="1"/>
      <c r="I77" s="1"/>
      <c r="J77" s="1"/>
      <c r="K77" s="258"/>
      <c r="L77" s="258"/>
      <c r="N77" s="251"/>
      <c r="R77" s="3"/>
      <c r="S77" s="3"/>
      <c r="Y77" s="70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</row>
    <row r="78" s="42" customFormat="true" ht="15" hidden="false" customHeight="true" outlineLevel="0" collapsed="false">
      <c r="B78" s="82"/>
      <c r="C78" s="2"/>
      <c r="D78" s="1"/>
      <c r="E78" s="1"/>
      <c r="F78" s="1"/>
      <c r="G78" s="1"/>
      <c r="H78" s="1"/>
      <c r="I78" s="1"/>
      <c r="J78" s="1"/>
      <c r="K78" s="1"/>
      <c r="L78" s="1"/>
      <c r="N78" s="251"/>
      <c r="R78" s="3"/>
      <c r="S78" s="3"/>
      <c r="Y78" s="70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</row>
    <row r="79" s="42" customFormat="true" ht="15" hidden="false" customHeight="true" outlineLevel="0" collapsed="false">
      <c r="B79" s="82"/>
      <c r="C79" s="2"/>
      <c r="D79" s="1"/>
      <c r="E79" s="1"/>
      <c r="F79" s="1"/>
      <c r="G79" s="1"/>
      <c r="H79" s="1"/>
      <c r="I79" s="1"/>
      <c r="J79" s="1"/>
      <c r="K79" s="3"/>
      <c r="L79" s="3"/>
      <c r="N79" s="260"/>
      <c r="O79" s="1"/>
      <c r="Q79" s="1"/>
      <c r="R79" s="3"/>
      <c r="S79" s="3"/>
      <c r="T79" s="1"/>
      <c r="U79" s="1"/>
      <c r="Y79" s="70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</row>
    <row r="80" s="42" customFormat="true" ht="15" hidden="false" customHeight="true" outlineLevel="0" collapsed="false">
      <c r="B80" s="82"/>
      <c r="C80" s="2"/>
      <c r="D80" s="1"/>
      <c r="E80" s="1"/>
      <c r="F80" s="1"/>
      <c r="G80" s="1"/>
      <c r="H80" s="1"/>
      <c r="I80" s="1"/>
      <c r="J80" s="1"/>
      <c r="K80" s="3"/>
      <c r="L80" s="3"/>
      <c r="M80" s="1"/>
      <c r="N80" s="260"/>
      <c r="O80" s="1"/>
      <c r="P80" s="1"/>
      <c r="Q80" s="1"/>
      <c r="R80" s="3"/>
      <c r="S80" s="3"/>
      <c r="T80" s="1"/>
      <c r="U80" s="1"/>
      <c r="V80" s="1"/>
      <c r="Y80" s="70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</row>
    <row r="81" s="42" customFormat="true" ht="15" hidden="false" customHeight="true" outlineLevel="0" collapsed="false">
      <c r="B81" s="82"/>
      <c r="C81" s="2"/>
      <c r="D81" s="1"/>
      <c r="E81" s="1"/>
      <c r="F81" s="1"/>
      <c r="G81" s="1"/>
      <c r="H81" s="1"/>
      <c r="I81" s="1"/>
      <c r="J81" s="1"/>
      <c r="K81" s="3"/>
      <c r="L81" s="3"/>
      <c r="M81" s="1"/>
      <c r="N81" s="260"/>
      <c r="O81" s="1"/>
      <c r="P81" s="1"/>
      <c r="Q81" s="1"/>
      <c r="R81" s="3"/>
      <c r="S81" s="3"/>
      <c r="T81" s="1"/>
      <c r="U81" s="1"/>
      <c r="V81" s="1"/>
      <c r="Y81" s="70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</row>
    <row r="82" s="42" customFormat="true" ht="15" hidden="false" customHeight="true" outlineLevel="0" collapsed="false">
      <c r="B82" s="82"/>
      <c r="C82" s="2"/>
      <c r="D82" s="1"/>
      <c r="E82" s="1"/>
      <c r="F82" s="1"/>
      <c r="G82" s="1"/>
      <c r="H82" s="1"/>
      <c r="I82" s="1"/>
      <c r="J82" s="1"/>
      <c r="K82" s="3"/>
      <c r="L82" s="3"/>
      <c r="M82" s="1"/>
      <c r="N82" s="260"/>
      <c r="O82" s="1"/>
      <c r="P82" s="1"/>
      <c r="Q82" s="1"/>
      <c r="R82" s="3"/>
      <c r="S82" s="3"/>
      <c r="T82" s="1"/>
      <c r="U82" s="1"/>
      <c r="V82" s="1"/>
      <c r="Y82" s="70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</row>
    <row r="83" s="42" customFormat="true" ht="15" hidden="false" customHeight="true" outlineLevel="0" collapsed="false">
      <c r="B83" s="82"/>
      <c r="C83" s="2"/>
      <c r="D83" s="1"/>
      <c r="E83" s="1"/>
      <c r="F83" s="1"/>
      <c r="G83" s="1"/>
      <c r="H83" s="1"/>
      <c r="I83" s="1"/>
      <c r="J83" s="1"/>
      <c r="K83" s="3"/>
      <c r="L83" s="3"/>
      <c r="M83" s="1"/>
      <c r="N83" s="260"/>
      <c r="O83" s="1"/>
      <c r="P83" s="1"/>
      <c r="Q83" s="1"/>
      <c r="R83" s="3"/>
      <c r="S83" s="3"/>
      <c r="T83" s="1"/>
      <c r="U83" s="1"/>
      <c r="V83" s="1"/>
      <c r="Y83" s="70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</row>
    <row r="84" s="42" customFormat="true" ht="15" hidden="false" customHeight="true" outlineLevel="0" collapsed="false">
      <c r="B84" s="82"/>
      <c r="C84" s="2"/>
      <c r="D84" s="1"/>
      <c r="E84" s="1"/>
      <c r="F84" s="1"/>
      <c r="G84" s="1"/>
      <c r="H84" s="1"/>
      <c r="I84" s="1"/>
      <c r="J84" s="1"/>
      <c r="K84" s="3"/>
      <c r="L84" s="3"/>
      <c r="M84" s="1"/>
      <c r="N84" s="260"/>
      <c r="O84" s="1"/>
      <c r="P84" s="1"/>
      <c r="Q84" s="1"/>
      <c r="R84" s="3"/>
      <c r="S84" s="3"/>
      <c r="T84" s="1"/>
      <c r="U84" s="1"/>
      <c r="V84" s="1"/>
      <c r="Y84" s="70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</row>
    <row r="85" customFormat="false" ht="15" hidden="false" customHeight="true" outlineLevel="0" collapsed="false">
      <c r="B85" s="82"/>
      <c r="M85" s="1"/>
      <c r="N85" s="260"/>
      <c r="O85" s="1"/>
      <c r="P85" s="1"/>
      <c r="Q85" s="1"/>
      <c r="T85" s="1"/>
      <c r="U85" s="1"/>
      <c r="V85" s="1"/>
      <c r="W85" s="1"/>
      <c r="X85" s="1"/>
      <c r="Y85" s="261"/>
    </row>
    <row r="86" customFormat="false" ht="15" hidden="false" customHeight="true" outlineLevel="0" collapsed="false">
      <c r="M86" s="1"/>
      <c r="N86" s="260"/>
      <c r="O86" s="1"/>
      <c r="P86" s="1"/>
      <c r="Q86" s="1"/>
      <c r="T86" s="1"/>
      <c r="U86" s="1"/>
      <c r="V86" s="1"/>
      <c r="W86" s="1"/>
      <c r="X86" s="1"/>
      <c r="Y86" s="261"/>
    </row>
    <row r="87" customFormat="false" ht="15" hidden="false" customHeight="true" outlineLevel="0" collapsed="false">
      <c r="M87" s="1"/>
      <c r="N87" s="260"/>
      <c r="O87" s="1"/>
      <c r="P87" s="1"/>
      <c r="Q87" s="1"/>
      <c r="T87" s="1"/>
      <c r="U87" s="1"/>
      <c r="V87" s="1"/>
      <c r="W87" s="1"/>
      <c r="X87" s="1"/>
      <c r="Y87" s="261"/>
    </row>
    <row r="88" customFormat="false" ht="15" hidden="false" customHeight="true" outlineLevel="0" collapsed="false">
      <c r="M88" s="1"/>
      <c r="T88" s="32"/>
      <c r="U88" s="32"/>
      <c r="V88" s="1"/>
      <c r="W88" s="1"/>
      <c r="X88" s="1"/>
      <c r="Y88" s="261"/>
    </row>
    <row r="89" customFormat="false" ht="15" hidden="false" customHeight="true" outlineLevel="0" collapsed="false">
      <c r="W89" s="1"/>
      <c r="X89" s="1"/>
      <c r="Y89" s="261"/>
    </row>
    <row r="90" customFormat="false" ht="15" hidden="false" customHeight="true" outlineLevel="0" collapsed="false">
      <c r="W90" s="1"/>
      <c r="X90" s="1"/>
      <c r="Y90" s="261"/>
    </row>
    <row r="91" customFormat="false" ht="15" hidden="false" customHeight="true" outlineLevel="0" collapsed="false">
      <c r="W91" s="1"/>
      <c r="X91" s="1"/>
      <c r="Y91" s="261"/>
    </row>
    <row r="92" customFormat="false" ht="15" hidden="false" customHeight="true" outlineLevel="0" collapsed="false">
      <c r="W92" s="1"/>
      <c r="X92" s="1"/>
      <c r="Y92" s="261"/>
    </row>
    <row r="93" customFormat="false" ht="15" hidden="false" customHeight="true" outlineLevel="0" collapsed="false">
      <c r="W93" s="1"/>
      <c r="X93" s="1"/>
      <c r="Y93" s="261"/>
    </row>
  </sheetData>
  <mergeCells count="214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AM18:AN18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AM25:AN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AM27:AN27"/>
    <mergeCell ref="AO27:AP27"/>
    <mergeCell ref="AQ27:AR27"/>
    <mergeCell ref="M28:N28"/>
    <mergeCell ref="O28:P28"/>
    <mergeCell ref="Q28:R28"/>
    <mergeCell ref="S28:T28"/>
    <mergeCell ref="U28:V28"/>
    <mergeCell ref="AC28:AD28"/>
    <mergeCell ref="AF28:AG28"/>
    <mergeCell ref="AM28:AN28"/>
    <mergeCell ref="AO28:AP28"/>
    <mergeCell ref="AQ28:AR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user01</cp:lastModifiedBy>
  <cp:lastPrinted>2023-03-01T04:18:47Z</cp:lastPrinted>
  <dcterms:modified xsi:type="dcterms:W3CDTF">2023-03-01T04:18:52Z</dcterms:modified>
  <cp:revision>0</cp:revision>
  <dc:subject/>
  <dc:title/>
</cp:coreProperties>
</file>