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3/8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５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６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５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2" fillId="2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5012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69"/>
  <sheetViews>
    <sheetView showFormulas="false" showGridLines="false" showRowColHeaders="true" showZeros="false" rightToLeft="false" tabSelected="true" showOutlineSymbols="true" defaultGridColor="true" view="pageBreakPreview" topLeftCell="D49" colorId="64" zoomScale="100" zoomScaleNormal="100" zoomScalePageLayoutView="100" workbookViewId="0">
      <selection pane="topLeft" activeCell="Q64" activeCellId="0" sqref="Q64:R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1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3" width="2.12"/>
    <col collapsed="false" customWidth="true" hidden="false" outlineLevel="0" max="17" min="13" style="3" width="4.62"/>
    <col collapsed="false" customWidth="true" hidden="false" outlineLevel="0" max="19" min="18" style="3" width="4.75"/>
    <col collapsed="false" customWidth="true" hidden="false" outlineLevel="0" max="20" min="20" style="3" width="4.25"/>
    <col collapsed="false" customWidth="true" hidden="false" outlineLevel="0" max="21" min="21" style="3" width="4.49"/>
    <col collapsed="false" customWidth="true" hidden="false" outlineLevel="0" max="22" min="22" style="3" width="4.99"/>
    <col collapsed="false" customWidth="true" hidden="false" outlineLevel="0" max="23" min="23" style="3" width="6.74"/>
    <col collapsed="false" customWidth="true" hidden="false" outlineLevel="0" max="24" min="24" style="3" width="6.37"/>
    <col collapsed="false" customWidth="true" hidden="true" outlineLevel="0" max="25" min="25" style="4" width="5.87"/>
    <col collapsed="false" customWidth="true" hidden="true" outlineLevel="0" max="37" min="26" style="3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  <c r="Z1" s="10"/>
    </row>
    <row r="2" customFormat="false" ht="18" hidden="false" customHeight="true" outlineLevel="0" collapsed="false">
      <c r="A2" s="11"/>
      <c r="B2" s="12" t="s">
        <v>1</v>
      </c>
      <c r="C2" s="12"/>
      <c r="D2" s="12"/>
      <c r="E2" s="13"/>
      <c r="F2" s="14"/>
      <c r="G2" s="15"/>
      <c r="H2" s="16" t="s">
        <v>2</v>
      </c>
      <c r="I2" s="17"/>
      <c r="J2" s="11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8"/>
      <c r="Z2" s="8"/>
    </row>
    <row r="3" customFormat="false" ht="14.25" hidden="false" customHeight="true" outlineLevel="0" collapsed="false">
      <c r="A3" s="11"/>
      <c r="B3" s="19" t="s">
        <v>3</v>
      </c>
      <c r="C3" s="19"/>
      <c r="D3" s="20" t="s">
        <v>4</v>
      </c>
      <c r="E3" s="21" t="s">
        <v>5</v>
      </c>
      <c r="F3" s="22" t="s">
        <v>6</v>
      </c>
      <c r="G3" s="23" t="s">
        <v>7</v>
      </c>
      <c r="H3" s="24" t="s">
        <v>8</v>
      </c>
      <c r="I3" s="25" t="s">
        <v>9</v>
      </c>
      <c r="J3" s="11"/>
      <c r="K3" s="26"/>
      <c r="L3" s="8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4"/>
      <c r="X3" s="29"/>
      <c r="Y3" s="30"/>
      <c r="AD3" s="31"/>
      <c r="AE3" s="31"/>
      <c r="AF3" s="32"/>
      <c r="AG3" s="33"/>
      <c r="AH3" s="33"/>
    </row>
    <row r="4" s="41" customFormat="true" ht="17.1" hidden="false" customHeight="true" outlineLevel="0" collapsed="false">
      <c r="A4" s="14"/>
      <c r="B4" s="34" t="n">
        <v>1</v>
      </c>
      <c r="C4" s="35" t="s">
        <v>11</v>
      </c>
      <c r="D4" s="36" t="n">
        <v>105</v>
      </c>
      <c r="E4" s="36" t="n">
        <v>122</v>
      </c>
      <c r="F4" s="36" t="n">
        <v>98</v>
      </c>
      <c r="G4" s="37" t="n">
        <f aca="false">E4+F4</f>
        <v>220</v>
      </c>
      <c r="H4" s="38" t="n">
        <v>1</v>
      </c>
      <c r="I4" s="39"/>
      <c r="J4" s="28"/>
      <c r="K4" s="29"/>
      <c r="L4" s="29"/>
      <c r="M4" s="28"/>
      <c r="N4" s="28"/>
      <c r="O4" s="28"/>
      <c r="P4" s="28"/>
      <c r="Q4" s="28"/>
      <c r="R4" s="28"/>
      <c r="S4" s="40" t="str">
        <f aca="false">B2</f>
        <v>2023/8/31現在</v>
      </c>
      <c r="T4" s="40"/>
      <c r="U4" s="40"/>
      <c r="V4" s="40"/>
      <c r="W4" s="40"/>
      <c r="X4" s="29"/>
      <c r="Y4" s="30"/>
      <c r="Z4" s="29"/>
      <c r="AA4" s="3"/>
      <c r="AB4" s="3"/>
      <c r="AC4" s="3"/>
      <c r="AD4" s="3"/>
      <c r="AE4" s="31"/>
      <c r="AF4" s="31"/>
      <c r="AG4" s="32"/>
      <c r="AH4" s="3"/>
      <c r="AI4" s="3"/>
      <c r="AJ4" s="3"/>
      <c r="AK4" s="3"/>
    </row>
    <row r="5" s="41" customFormat="true" ht="17.1" hidden="false" customHeight="true" outlineLevel="0" collapsed="false">
      <c r="A5" s="28"/>
      <c r="B5" s="42" t="n">
        <v>2</v>
      </c>
      <c r="C5" s="43" t="s">
        <v>12</v>
      </c>
      <c r="D5" s="44" t="n">
        <v>95</v>
      </c>
      <c r="E5" s="44" t="n">
        <v>108</v>
      </c>
      <c r="F5" s="44" t="n">
        <v>100</v>
      </c>
      <c r="G5" s="45" t="n">
        <f aca="false">E5+F5</f>
        <v>208</v>
      </c>
      <c r="H5" s="46" t="n">
        <v>1</v>
      </c>
      <c r="I5" s="47"/>
      <c r="J5" s="28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18"/>
      <c r="Z5" s="59" t="s">
        <v>17</v>
      </c>
      <c r="AA5" s="4" t="n">
        <v>10</v>
      </c>
      <c r="AB5" s="4" t="n">
        <v>20</v>
      </c>
      <c r="AC5" s="4" t="n">
        <v>30</v>
      </c>
      <c r="AD5" s="4" t="n">
        <v>40</v>
      </c>
      <c r="AE5" s="31" t="n">
        <v>50</v>
      </c>
      <c r="AF5" s="31" t="n">
        <v>60</v>
      </c>
      <c r="AG5" s="31" t="n">
        <v>70</v>
      </c>
      <c r="AH5" s="4" t="n">
        <v>80</v>
      </c>
      <c r="AI5" s="4" t="n">
        <v>90</v>
      </c>
      <c r="AJ5" s="4" t="n">
        <v>100</v>
      </c>
      <c r="AK5" s="3"/>
    </row>
    <row r="6" s="41" customFormat="true" ht="17.1" hidden="false" customHeight="true" outlineLevel="0" collapsed="false">
      <c r="A6" s="28"/>
      <c r="B6" s="42" t="n">
        <v>3</v>
      </c>
      <c r="C6" s="43" t="s">
        <v>18</v>
      </c>
      <c r="D6" s="44" t="n">
        <v>238</v>
      </c>
      <c r="E6" s="44" t="n">
        <v>263</v>
      </c>
      <c r="F6" s="44" t="n">
        <v>248</v>
      </c>
      <c r="G6" s="60" t="n">
        <f aca="false">E6+F6</f>
        <v>511</v>
      </c>
      <c r="H6" s="46" t="n">
        <v>1</v>
      </c>
      <c r="I6" s="47"/>
      <c r="J6" s="28"/>
      <c r="K6" s="61"/>
      <c r="L6" s="61"/>
      <c r="M6" s="62" t="s">
        <v>19</v>
      </c>
      <c r="N6" s="62"/>
      <c r="O6" s="63" t="n">
        <v>2377</v>
      </c>
      <c r="P6" s="63"/>
      <c r="Q6" s="63" t="n">
        <v>2436</v>
      </c>
      <c r="R6" s="63"/>
      <c r="S6" s="63" t="n">
        <f aca="false">O6+Q6</f>
        <v>4813</v>
      </c>
      <c r="T6" s="63"/>
      <c r="U6" s="64" t="n">
        <f aca="false">S6/S17</f>
        <v>0.110001371303195</v>
      </c>
      <c r="V6" s="64"/>
      <c r="W6" s="65" t="s">
        <v>20</v>
      </c>
      <c r="X6" s="61"/>
      <c r="Y6" s="66" t="s">
        <v>17</v>
      </c>
      <c r="Z6" s="67" t="n">
        <v>247</v>
      </c>
      <c r="AA6" s="4" t="n">
        <v>246</v>
      </c>
      <c r="AB6" s="4" t="n">
        <v>221</v>
      </c>
      <c r="AC6" s="4" t="n">
        <v>249</v>
      </c>
      <c r="AD6" s="4" t="n">
        <v>374</v>
      </c>
      <c r="AE6" s="31" t="n">
        <v>266</v>
      </c>
      <c r="AF6" s="31" t="n">
        <v>234</v>
      </c>
      <c r="AG6" s="31" t="n">
        <v>282</v>
      </c>
      <c r="AH6" s="4" t="n">
        <v>167</v>
      </c>
      <c r="AI6" s="4" t="n">
        <v>67</v>
      </c>
      <c r="AJ6" s="4" t="n">
        <v>7</v>
      </c>
      <c r="AK6" s="4"/>
      <c r="AL6" s="68"/>
    </row>
    <row r="7" s="41" customFormat="true" ht="17.1" hidden="false" customHeight="true" outlineLevel="0" collapsed="false">
      <c r="A7" s="28"/>
      <c r="B7" s="42" t="n">
        <v>4</v>
      </c>
      <c r="C7" s="43" t="s">
        <v>21</v>
      </c>
      <c r="D7" s="44" t="n">
        <v>156</v>
      </c>
      <c r="E7" s="44" t="n">
        <v>189</v>
      </c>
      <c r="F7" s="44" t="n">
        <v>178</v>
      </c>
      <c r="G7" s="69" t="n">
        <f aca="false">E7+F7</f>
        <v>367</v>
      </c>
      <c r="H7" s="46" t="n">
        <v>1</v>
      </c>
      <c r="I7" s="47"/>
      <c r="J7" s="28"/>
      <c r="K7" s="70"/>
      <c r="L7" s="70"/>
      <c r="M7" s="71" t="s">
        <v>22</v>
      </c>
      <c r="N7" s="71"/>
      <c r="O7" s="72" t="n">
        <v>2545</v>
      </c>
      <c r="P7" s="72"/>
      <c r="Q7" s="72" t="n">
        <v>2388</v>
      </c>
      <c r="R7" s="72"/>
      <c r="S7" s="72" t="n">
        <f aca="false">O7+Q7</f>
        <v>4933</v>
      </c>
      <c r="T7" s="72"/>
      <c r="U7" s="73" t="n">
        <f aca="false">S7/S17</f>
        <v>0.112743977693468</v>
      </c>
      <c r="V7" s="73"/>
      <c r="W7" s="74"/>
      <c r="X7" s="70"/>
      <c r="Y7" s="75" t="n">
        <v>1</v>
      </c>
      <c r="Z7" s="75" t="n">
        <v>270</v>
      </c>
      <c r="AA7" s="4" t="n">
        <v>240</v>
      </c>
      <c r="AB7" s="4" t="n">
        <v>175</v>
      </c>
      <c r="AC7" s="4" t="n">
        <v>277</v>
      </c>
      <c r="AD7" s="4" t="n">
        <v>348</v>
      </c>
      <c r="AE7" s="31" t="n">
        <v>203</v>
      </c>
      <c r="AF7" s="31" t="n">
        <v>218</v>
      </c>
      <c r="AG7" s="31" t="n">
        <v>224</v>
      </c>
      <c r="AH7" s="4" t="n">
        <v>118</v>
      </c>
      <c r="AI7" s="4" t="n">
        <v>44</v>
      </c>
      <c r="AJ7" s="4" t="n">
        <v>4</v>
      </c>
      <c r="AK7" s="4"/>
      <c r="AL7" s="68"/>
    </row>
    <row r="8" s="41" customFormat="true" ht="17.1" hidden="false" customHeight="true" outlineLevel="0" collapsed="false">
      <c r="A8" s="28"/>
      <c r="B8" s="42" t="n">
        <v>5</v>
      </c>
      <c r="C8" s="43" t="s">
        <v>23</v>
      </c>
      <c r="D8" s="44" t="n">
        <v>161</v>
      </c>
      <c r="E8" s="44" t="n">
        <v>144</v>
      </c>
      <c r="F8" s="44" t="n">
        <v>207</v>
      </c>
      <c r="G8" s="69" t="n">
        <f aca="false">E8+F8</f>
        <v>351</v>
      </c>
      <c r="H8" s="46" t="n">
        <v>1</v>
      </c>
      <c r="I8" s="47"/>
      <c r="J8" s="28"/>
      <c r="K8" s="29"/>
      <c r="L8" s="29"/>
      <c r="M8" s="76" t="s">
        <v>24</v>
      </c>
      <c r="N8" s="76"/>
      <c r="O8" s="77" t="n">
        <v>2448</v>
      </c>
      <c r="P8" s="77"/>
      <c r="Q8" s="77" t="n">
        <v>2200</v>
      </c>
      <c r="R8" s="77"/>
      <c r="S8" s="77" t="n">
        <f aca="false">O8+Q8</f>
        <v>4648</v>
      </c>
      <c r="T8" s="77"/>
      <c r="U8" s="78" t="n">
        <f aca="false">S8/S17</f>
        <v>0.10623028751657</v>
      </c>
      <c r="V8" s="78"/>
      <c r="W8" s="79" t="s">
        <v>25</v>
      </c>
      <c r="X8" s="29"/>
      <c r="Y8" s="30" t="n">
        <v>2</v>
      </c>
      <c r="Z8" s="30" t="n">
        <v>242</v>
      </c>
      <c r="AA8" s="4" t="n">
        <v>213</v>
      </c>
      <c r="AB8" s="4" t="n">
        <v>192</v>
      </c>
      <c r="AC8" s="4" t="n">
        <v>320</v>
      </c>
      <c r="AD8" s="4" t="n">
        <v>356</v>
      </c>
      <c r="AE8" s="31" t="n">
        <v>245</v>
      </c>
      <c r="AF8" s="31" t="n">
        <v>224</v>
      </c>
      <c r="AG8" s="31" t="n">
        <v>154</v>
      </c>
      <c r="AH8" s="4" t="n">
        <v>147</v>
      </c>
      <c r="AI8" s="4" t="n">
        <v>46</v>
      </c>
      <c r="AJ8" s="4" t="n">
        <v>4</v>
      </c>
      <c r="AK8" s="4"/>
      <c r="AL8" s="68"/>
      <c r="AO8" s="80"/>
    </row>
    <row r="9" s="41" customFormat="true" ht="17.1" hidden="false" customHeight="true" outlineLevel="0" collapsed="false">
      <c r="A9" s="28"/>
      <c r="B9" s="81" t="n">
        <v>6</v>
      </c>
      <c r="C9" s="82" t="s">
        <v>26</v>
      </c>
      <c r="D9" s="83" t="n">
        <v>76</v>
      </c>
      <c r="E9" s="84" t="n">
        <v>51</v>
      </c>
      <c r="F9" s="84" t="n">
        <v>81</v>
      </c>
      <c r="G9" s="85" t="n">
        <f aca="false">E9+F9</f>
        <v>132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55</v>
      </c>
      <c r="P9" s="89"/>
      <c r="Q9" s="89" t="n">
        <v>2834</v>
      </c>
      <c r="R9" s="89"/>
      <c r="S9" s="89" t="n">
        <f aca="false">O9+Q9</f>
        <v>5789</v>
      </c>
      <c r="T9" s="89"/>
      <c r="U9" s="73" t="n">
        <f aca="false">S9/S17</f>
        <v>0.132307903277415</v>
      </c>
      <c r="V9" s="73"/>
      <c r="W9" s="90" t="s">
        <v>28</v>
      </c>
      <c r="X9" s="29"/>
      <c r="Y9" s="30" t="n">
        <v>3</v>
      </c>
      <c r="Z9" s="30" t="n">
        <v>261</v>
      </c>
      <c r="AA9" s="4" t="n">
        <v>222</v>
      </c>
      <c r="AB9" s="4" t="n">
        <v>179</v>
      </c>
      <c r="AC9" s="4" t="n">
        <v>300</v>
      </c>
      <c r="AD9" s="4" t="n">
        <v>355</v>
      </c>
      <c r="AE9" s="31" t="n">
        <v>196</v>
      </c>
      <c r="AF9" s="31" t="n">
        <v>226</v>
      </c>
      <c r="AG9" s="31" t="n">
        <v>170</v>
      </c>
      <c r="AH9" s="4" t="n">
        <v>115</v>
      </c>
      <c r="AI9" s="4" t="n">
        <v>35</v>
      </c>
      <c r="AJ9" s="4" t="n">
        <v>1</v>
      </c>
      <c r="AK9" s="4"/>
      <c r="AL9" s="68"/>
      <c r="AO9" s="80"/>
    </row>
    <row r="10" s="41" customFormat="true" ht="17.1" hidden="false" customHeight="true" outlineLevel="0" collapsed="false">
      <c r="A10" s="28"/>
      <c r="B10" s="91" t="n">
        <v>7</v>
      </c>
      <c r="C10" s="92" t="s">
        <v>29</v>
      </c>
      <c r="D10" s="93" t="n">
        <v>83</v>
      </c>
      <c r="E10" s="94" t="n">
        <v>96</v>
      </c>
      <c r="F10" s="94" t="n">
        <v>100</v>
      </c>
      <c r="G10" s="95" t="n">
        <f aca="false">E10+F10</f>
        <v>196</v>
      </c>
      <c r="H10" s="96" t="n">
        <v>2</v>
      </c>
      <c r="I10" s="97"/>
      <c r="J10" s="28"/>
      <c r="K10" s="29"/>
      <c r="L10" s="29"/>
      <c r="M10" s="88" t="s">
        <v>30</v>
      </c>
      <c r="N10" s="88"/>
      <c r="O10" s="89" t="n">
        <v>3416</v>
      </c>
      <c r="P10" s="89"/>
      <c r="Q10" s="89" t="n">
        <v>3373</v>
      </c>
      <c r="R10" s="89"/>
      <c r="S10" s="89" t="n">
        <f aca="false">O10+Q10</f>
        <v>6789</v>
      </c>
      <c r="T10" s="89"/>
      <c r="U10" s="73" t="n">
        <f aca="false">S10/S17</f>
        <v>0.155162956529689</v>
      </c>
      <c r="V10" s="73"/>
      <c r="W10" s="98" t="n">
        <f aca="false">SUM(S8:T11)/S17</f>
        <v>0.514444393655437</v>
      </c>
      <c r="X10" s="29"/>
      <c r="Y10" s="30" t="n">
        <v>4</v>
      </c>
      <c r="Z10" s="30" t="n">
        <v>235</v>
      </c>
      <c r="AA10" s="4" t="n">
        <v>227</v>
      </c>
      <c r="AB10" s="4" t="n">
        <v>168</v>
      </c>
      <c r="AC10" s="4" t="n">
        <v>280</v>
      </c>
      <c r="AD10" s="4" t="n">
        <v>350</v>
      </c>
      <c r="AE10" s="31" t="n">
        <v>261</v>
      </c>
      <c r="AF10" s="31" t="n">
        <v>264</v>
      </c>
      <c r="AG10" s="31" t="n">
        <v>173</v>
      </c>
      <c r="AH10" s="4" t="n">
        <v>136</v>
      </c>
      <c r="AI10" s="4" t="n">
        <v>38</v>
      </c>
      <c r="AJ10" s="4" t="n">
        <v>0</v>
      </c>
      <c r="AK10" s="4"/>
      <c r="AL10" s="68"/>
    </row>
    <row r="11" s="41" customFormat="true" ht="17.1" hidden="false" customHeight="true" outlineLevel="0" collapsed="false">
      <c r="A11" s="28"/>
      <c r="B11" s="42" t="n">
        <v>8</v>
      </c>
      <c r="C11" s="43" t="s">
        <v>31</v>
      </c>
      <c r="D11" s="44" t="n">
        <v>89</v>
      </c>
      <c r="E11" s="44" t="n">
        <v>98</v>
      </c>
      <c r="F11" s="44" t="n">
        <v>111</v>
      </c>
      <c r="G11" s="60" t="n">
        <f aca="false">E11+F11</f>
        <v>209</v>
      </c>
      <c r="H11" s="99" t="n">
        <v>2</v>
      </c>
      <c r="I11" s="100"/>
      <c r="J11" s="28"/>
      <c r="K11" s="29"/>
      <c r="L11" s="29"/>
      <c r="M11" s="71" t="s">
        <v>32</v>
      </c>
      <c r="N11" s="71"/>
      <c r="O11" s="72" t="n">
        <v>2663</v>
      </c>
      <c r="P11" s="72"/>
      <c r="Q11" s="72" t="n">
        <v>2620</v>
      </c>
      <c r="R11" s="72"/>
      <c r="S11" s="72" t="n">
        <f aca="false">O11+Q11</f>
        <v>5283</v>
      </c>
      <c r="T11" s="72"/>
      <c r="U11" s="101" t="n">
        <f aca="false">S11/S17</f>
        <v>0.120743246331764</v>
      </c>
      <c r="V11" s="101"/>
      <c r="W11" s="102"/>
      <c r="X11" s="29"/>
      <c r="Y11" s="30" t="n">
        <v>5</v>
      </c>
      <c r="Z11" s="30" t="n">
        <v>231</v>
      </c>
      <c r="AA11" s="4" t="n">
        <v>236</v>
      </c>
      <c r="AB11" s="4" t="n">
        <v>206</v>
      </c>
      <c r="AC11" s="4" t="n">
        <v>303</v>
      </c>
      <c r="AD11" s="4" t="n">
        <v>304</v>
      </c>
      <c r="AE11" s="31" t="n">
        <v>215</v>
      </c>
      <c r="AF11" s="31" t="n">
        <v>254</v>
      </c>
      <c r="AG11" s="31" t="n">
        <v>148</v>
      </c>
      <c r="AH11" s="4" t="n">
        <v>104</v>
      </c>
      <c r="AI11" s="4" t="n">
        <v>20</v>
      </c>
      <c r="AJ11" s="4" t="n">
        <v>1</v>
      </c>
      <c r="AK11" s="4"/>
      <c r="AL11" s="68"/>
    </row>
    <row r="12" s="41" customFormat="true" ht="17.1" hidden="false" customHeight="true" outlineLevel="0" collapsed="false">
      <c r="A12" s="28"/>
      <c r="B12" s="42" t="n">
        <v>9</v>
      </c>
      <c r="C12" s="43" t="s">
        <v>33</v>
      </c>
      <c r="D12" s="44" t="n">
        <v>305</v>
      </c>
      <c r="E12" s="44" t="n">
        <v>360</v>
      </c>
      <c r="F12" s="44" t="n">
        <v>322</v>
      </c>
      <c r="G12" s="103" t="n">
        <f aca="false">E12+F12</f>
        <v>682</v>
      </c>
      <c r="H12" s="99" t="n">
        <v>2</v>
      </c>
      <c r="I12" s="100"/>
      <c r="J12" s="28"/>
      <c r="K12" s="29"/>
      <c r="L12" s="29"/>
      <c r="M12" s="76" t="s">
        <v>34</v>
      </c>
      <c r="N12" s="76"/>
      <c r="O12" s="77" t="n">
        <v>2066</v>
      </c>
      <c r="P12" s="77"/>
      <c r="Q12" s="77" t="n">
        <v>2280</v>
      </c>
      <c r="R12" s="77"/>
      <c r="S12" s="77" t="n">
        <f aca="false">O12+Q12</f>
        <v>4346</v>
      </c>
      <c r="T12" s="77"/>
      <c r="U12" s="73" t="n">
        <f aca="false">S12/S17</f>
        <v>0.0993280614343831</v>
      </c>
      <c r="V12" s="73"/>
      <c r="W12" s="98"/>
      <c r="X12" s="29"/>
      <c r="Y12" s="30" t="n">
        <v>6</v>
      </c>
      <c r="Z12" s="30" t="n">
        <v>245</v>
      </c>
      <c r="AA12" s="4" t="n">
        <v>227</v>
      </c>
      <c r="AB12" s="4" t="n">
        <v>216</v>
      </c>
      <c r="AC12" s="4" t="n">
        <v>311</v>
      </c>
      <c r="AD12" s="4" t="n">
        <v>340</v>
      </c>
      <c r="AE12" s="31" t="n">
        <v>223</v>
      </c>
      <c r="AF12" s="31" t="n">
        <v>272</v>
      </c>
      <c r="AG12" s="31" t="n">
        <v>169</v>
      </c>
      <c r="AH12" s="4" t="n">
        <v>99</v>
      </c>
      <c r="AI12" s="4" t="n">
        <v>20</v>
      </c>
      <c r="AJ12" s="4"/>
      <c r="AK12" s="4"/>
      <c r="AL12" s="68"/>
      <c r="AM12" s="104"/>
    </row>
    <row r="13" s="41" customFormat="true" ht="17.1" hidden="false" customHeight="true" outlineLevel="0" collapsed="false">
      <c r="A13" s="28"/>
      <c r="B13" s="42" t="n">
        <v>10</v>
      </c>
      <c r="C13" s="43" t="s">
        <v>35</v>
      </c>
      <c r="D13" s="44" t="n">
        <v>81</v>
      </c>
      <c r="E13" s="44" t="n">
        <v>116</v>
      </c>
      <c r="F13" s="44" t="n">
        <v>121</v>
      </c>
      <c r="G13" s="103" t="n">
        <f aca="false">E13+F13</f>
        <v>237</v>
      </c>
      <c r="H13" s="99" t="n">
        <v>2</v>
      </c>
      <c r="I13" s="100"/>
      <c r="J13" s="28"/>
      <c r="K13" s="29"/>
      <c r="L13" s="29"/>
      <c r="M13" s="88" t="s">
        <v>36</v>
      </c>
      <c r="N13" s="88"/>
      <c r="O13" s="89" t="n">
        <v>2024</v>
      </c>
      <c r="P13" s="89"/>
      <c r="Q13" s="89" t="n">
        <v>2332</v>
      </c>
      <c r="R13" s="89"/>
      <c r="S13" s="89" t="n">
        <f aca="false">O13+Q13</f>
        <v>4356</v>
      </c>
      <c r="T13" s="89"/>
      <c r="U13" s="73" t="n">
        <f aca="false">S13/S17</f>
        <v>0.0995566119669059</v>
      </c>
      <c r="V13" s="73"/>
      <c r="W13" s="105" t="s">
        <v>37</v>
      </c>
      <c r="X13" s="106"/>
      <c r="Y13" s="30" t="n">
        <v>7</v>
      </c>
      <c r="Z13" s="30" t="n">
        <v>253</v>
      </c>
      <c r="AA13" s="4" t="n">
        <v>227</v>
      </c>
      <c r="AB13" s="4" t="n">
        <v>223</v>
      </c>
      <c r="AC13" s="4" t="n">
        <v>302</v>
      </c>
      <c r="AD13" s="4" t="n">
        <v>283</v>
      </c>
      <c r="AE13" s="31" t="n">
        <v>208</v>
      </c>
      <c r="AF13" s="31" t="n">
        <v>262</v>
      </c>
      <c r="AG13" s="31" t="n">
        <v>163</v>
      </c>
      <c r="AH13" s="4" t="n">
        <v>94</v>
      </c>
      <c r="AI13" s="4" t="n">
        <v>15</v>
      </c>
      <c r="AJ13" s="4"/>
      <c r="AK13" s="4"/>
      <c r="AL13" s="68"/>
    </row>
    <row r="14" s="41" customFormat="true" ht="17.1" hidden="false" customHeight="true" outlineLevel="0" collapsed="false">
      <c r="A14" s="28"/>
      <c r="B14" s="42" t="n">
        <v>11</v>
      </c>
      <c r="C14" s="43" t="s">
        <v>38</v>
      </c>
      <c r="D14" s="44" t="n">
        <v>39</v>
      </c>
      <c r="E14" s="44" t="n">
        <v>54</v>
      </c>
      <c r="F14" s="44" t="n">
        <v>48</v>
      </c>
      <c r="G14" s="69" t="n">
        <f aca="false">E14+F14</f>
        <v>102</v>
      </c>
      <c r="H14" s="99" t="n">
        <v>2</v>
      </c>
      <c r="I14" s="100"/>
      <c r="J14" s="28"/>
      <c r="K14" s="29"/>
      <c r="L14" s="29"/>
      <c r="M14" s="88" t="s">
        <v>39</v>
      </c>
      <c r="N14" s="88"/>
      <c r="O14" s="89" t="n">
        <v>880</v>
      </c>
      <c r="P14" s="89"/>
      <c r="Q14" s="89" t="n">
        <v>1285</v>
      </c>
      <c r="R14" s="89"/>
      <c r="S14" s="89" t="n">
        <f aca="false">O14+Q14</f>
        <v>2165</v>
      </c>
      <c r="T14" s="89"/>
      <c r="U14" s="73" t="n">
        <f aca="false">S14/S17</f>
        <v>0.0494811902911734</v>
      </c>
      <c r="V14" s="73"/>
      <c r="W14" s="90" t="s">
        <v>40</v>
      </c>
      <c r="X14" s="29"/>
      <c r="Y14" s="30" t="n">
        <v>8</v>
      </c>
      <c r="Z14" s="30" t="n">
        <v>239</v>
      </c>
      <c r="AA14" s="4" t="n">
        <v>213</v>
      </c>
      <c r="AB14" s="4" t="n">
        <v>252</v>
      </c>
      <c r="AC14" s="4" t="n">
        <v>343</v>
      </c>
      <c r="AD14" s="4" t="n">
        <v>232</v>
      </c>
      <c r="AE14" s="31" t="n">
        <v>227</v>
      </c>
      <c r="AF14" s="31" t="n">
        <v>308</v>
      </c>
      <c r="AG14" s="31" t="n">
        <v>148</v>
      </c>
      <c r="AH14" s="4" t="n">
        <v>81</v>
      </c>
      <c r="AI14" s="4" t="n">
        <v>9</v>
      </c>
      <c r="AJ14" s="4"/>
      <c r="AK14" s="4"/>
      <c r="AL14" s="68"/>
    </row>
    <row r="15" s="41" customFormat="true" ht="17.1" hidden="false" customHeight="true" outlineLevel="0" collapsed="false">
      <c r="A15" s="28"/>
      <c r="B15" s="42" t="n">
        <v>12</v>
      </c>
      <c r="C15" s="43" t="s">
        <v>41</v>
      </c>
      <c r="D15" s="44" t="n">
        <v>190</v>
      </c>
      <c r="E15" s="44" t="n">
        <v>238</v>
      </c>
      <c r="F15" s="44" t="n">
        <v>257</v>
      </c>
      <c r="G15" s="60" t="n">
        <f aca="false">E15+F15</f>
        <v>495</v>
      </c>
      <c r="H15" s="99" t="n">
        <v>2</v>
      </c>
      <c r="I15" s="100"/>
      <c r="J15" s="28"/>
      <c r="K15" s="29"/>
      <c r="L15" s="29"/>
      <c r="M15" s="88" t="s">
        <v>42</v>
      </c>
      <c r="N15" s="88"/>
      <c r="O15" s="89" t="n">
        <v>179</v>
      </c>
      <c r="P15" s="89"/>
      <c r="Q15" s="89" t="n">
        <v>432</v>
      </c>
      <c r="R15" s="89"/>
      <c r="S15" s="89" t="n">
        <f aca="false">O15+Q15</f>
        <v>611</v>
      </c>
      <c r="T15" s="89"/>
      <c r="U15" s="107" t="n">
        <f aca="false">S15/S17</f>
        <v>0.0139644375371395</v>
      </c>
      <c r="V15" s="107"/>
      <c r="W15" s="108" t="n">
        <f aca="false">SUM(S12:T16)/S17</f>
        <v>0.2628102573479</v>
      </c>
      <c r="X15" s="29"/>
      <c r="Y15" s="30" t="n">
        <v>9</v>
      </c>
      <c r="Z15" s="30" t="n">
        <v>273</v>
      </c>
      <c r="AA15" s="4" t="n">
        <v>206</v>
      </c>
      <c r="AB15" s="4" t="n">
        <v>276</v>
      </c>
      <c r="AC15" s="4" t="n">
        <v>340</v>
      </c>
      <c r="AD15" s="4" t="n">
        <v>253</v>
      </c>
      <c r="AE15" s="31" t="n">
        <v>233</v>
      </c>
      <c r="AF15" s="31" t="n">
        <v>263</v>
      </c>
      <c r="AG15" s="31" t="n">
        <v>136</v>
      </c>
      <c r="AH15" s="4" t="n">
        <v>80</v>
      </c>
      <c r="AI15" s="4" t="n">
        <v>13</v>
      </c>
      <c r="AJ15" s="4"/>
      <c r="AK15" s="4"/>
      <c r="AL15" s="68"/>
    </row>
    <row r="16" s="41" customFormat="true" ht="17.1" hidden="false" customHeight="true" outlineLevel="0" collapsed="false">
      <c r="A16" s="28"/>
      <c r="B16" s="42" t="n">
        <v>13</v>
      </c>
      <c r="C16" s="43" t="s">
        <v>43</v>
      </c>
      <c r="D16" s="44" t="n">
        <v>440</v>
      </c>
      <c r="E16" s="44" t="n">
        <v>497</v>
      </c>
      <c r="F16" s="44" t="n">
        <v>545</v>
      </c>
      <c r="G16" s="69" t="n">
        <f aca="false">E16+F16</f>
        <v>1042</v>
      </c>
      <c r="H16" s="99" t="n">
        <v>2</v>
      </c>
      <c r="I16" s="100"/>
      <c r="J16" s="28"/>
      <c r="K16" s="29"/>
      <c r="L16" s="29"/>
      <c r="M16" s="109" t="s">
        <v>44</v>
      </c>
      <c r="N16" s="109"/>
      <c r="O16" s="89" t="n">
        <v>1</v>
      </c>
      <c r="P16" s="89"/>
      <c r="Q16" s="89" t="n">
        <v>20</v>
      </c>
      <c r="R16" s="89"/>
      <c r="S16" s="72" t="n">
        <f aca="false">O16+Q16</f>
        <v>21</v>
      </c>
      <c r="T16" s="72"/>
      <c r="U16" s="107" t="n">
        <f aca="false">S16/S17</f>
        <v>0.000479956118297756</v>
      </c>
      <c r="V16" s="107"/>
      <c r="W16" s="110"/>
      <c r="X16" s="29"/>
      <c r="Y16" s="30"/>
      <c r="Z16" s="30" t="n">
        <f aca="false">SUM(Z6:Z15)</f>
        <v>2496</v>
      </c>
      <c r="AA16" s="4" t="n">
        <f aca="false">SUM(AA6:AA15)</f>
        <v>2257</v>
      </c>
      <c r="AB16" s="4" t="n">
        <f aca="false">SUM(AB6:AB15)</f>
        <v>2108</v>
      </c>
      <c r="AC16" s="4" t="n">
        <f aca="false">SUM(AC6:AC15)</f>
        <v>3025</v>
      </c>
      <c r="AD16" s="4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4" t="n">
        <f aca="false">SUM(AH6:AH15)</f>
        <v>1141</v>
      </c>
      <c r="AI16" s="4" t="n">
        <f aca="false">SUM(AI6:AI15)</f>
        <v>307</v>
      </c>
      <c r="AJ16" s="4" t="n">
        <f aca="false">SUM(AJ6:AJ15)</f>
        <v>17</v>
      </c>
      <c r="AK16" s="111" t="n">
        <f aca="false">SUM(Z16:AJ16)</f>
        <v>21115</v>
      </c>
      <c r="AL16" s="68"/>
    </row>
    <row r="17" s="41" customFormat="true" ht="17.1" hidden="false" customHeight="true" outlineLevel="0" collapsed="false">
      <c r="A17" s="28"/>
      <c r="B17" s="91" t="n">
        <v>14</v>
      </c>
      <c r="C17" s="92" t="s">
        <v>45</v>
      </c>
      <c r="D17" s="44" t="n">
        <v>546</v>
      </c>
      <c r="E17" s="44" t="n">
        <v>701</v>
      </c>
      <c r="F17" s="44" t="n">
        <v>754</v>
      </c>
      <c r="G17" s="60" t="n">
        <f aca="false">E17+F17</f>
        <v>1455</v>
      </c>
      <c r="H17" s="96" t="n">
        <v>2</v>
      </c>
      <c r="I17" s="97"/>
      <c r="J17" s="28"/>
      <c r="K17" s="112"/>
      <c r="L17" s="113"/>
      <c r="M17" s="114" t="s">
        <v>46</v>
      </c>
      <c r="N17" s="114"/>
      <c r="O17" s="115" t="n">
        <f aca="false">SUM(O6:P16)</f>
        <v>21554</v>
      </c>
      <c r="P17" s="115"/>
      <c r="Q17" s="115" t="n">
        <f aca="false">SUM(Q6:R16)</f>
        <v>22200</v>
      </c>
      <c r="R17" s="115"/>
      <c r="S17" s="116" t="n">
        <f aca="false">SUM(S6:T16)</f>
        <v>43754</v>
      </c>
      <c r="T17" s="116"/>
      <c r="U17" s="117" t="n">
        <v>1</v>
      </c>
      <c r="V17" s="117"/>
      <c r="W17" s="118"/>
      <c r="X17" s="70"/>
      <c r="Y17" s="75"/>
      <c r="Z17" s="8"/>
      <c r="AA17" s="3"/>
      <c r="AB17" s="3"/>
      <c r="AC17" s="3"/>
      <c r="AD17" s="3"/>
      <c r="AE17" s="31"/>
      <c r="AF17" s="31"/>
      <c r="AG17" s="32"/>
      <c r="AH17" s="3"/>
      <c r="AI17" s="3"/>
      <c r="AJ17" s="3"/>
      <c r="AK17" s="3"/>
    </row>
    <row r="18" s="41" customFormat="true" ht="17.1" hidden="false" customHeight="true" outlineLevel="0" collapsed="false">
      <c r="A18" s="28"/>
      <c r="B18" s="42" t="n">
        <v>15</v>
      </c>
      <c r="C18" s="43" t="s">
        <v>47</v>
      </c>
      <c r="D18" s="44" t="n">
        <v>728</v>
      </c>
      <c r="E18" s="44" t="n">
        <v>688</v>
      </c>
      <c r="F18" s="44" t="n">
        <v>586</v>
      </c>
      <c r="G18" s="103" t="n">
        <f aca="false">E18+F18</f>
        <v>1274</v>
      </c>
      <c r="H18" s="99" t="n">
        <v>2</v>
      </c>
      <c r="I18" s="100"/>
      <c r="J18" s="28"/>
      <c r="K18" s="119"/>
      <c r="L18" s="113"/>
      <c r="W18" s="80"/>
      <c r="X18" s="120"/>
      <c r="Y18" s="121"/>
      <c r="Z18" s="8"/>
      <c r="AA18" s="3"/>
      <c r="AB18" s="3"/>
      <c r="AC18" s="3"/>
      <c r="AD18" s="3"/>
      <c r="AE18" s="31"/>
      <c r="AF18" s="31"/>
      <c r="AG18" s="32"/>
      <c r="AH18" s="3"/>
      <c r="AI18" s="3"/>
      <c r="AJ18" s="3"/>
      <c r="AK18" s="3"/>
      <c r="AM18" s="122"/>
      <c r="AN18" s="122"/>
    </row>
    <row r="19" s="41" customFormat="true" ht="17.1" hidden="false" customHeight="true" outlineLevel="0" collapsed="false">
      <c r="A19" s="28"/>
      <c r="B19" s="42" t="n">
        <v>16</v>
      </c>
      <c r="C19" s="123" t="s">
        <v>48</v>
      </c>
      <c r="D19" s="44" t="n">
        <v>810</v>
      </c>
      <c r="E19" s="44" t="n">
        <v>771</v>
      </c>
      <c r="F19" s="44" t="n">
        <v>657</v>
      </c>
      <c r="G19" s="69" t="n">
        <f aca="false">E19+F19</f>
        <v>1428</v>
      </c>
      <c r="H19" s="99" t="n">
        <v>2</v>
      </c>
      <c r="I19" s="100"/>
      <c r="J19" s="28"/>
      <c r="K19" s="112"/>
      <c r="L19" s="112"/>
      <c r="M19" s="124" t="s">
        <v>49</v>
      </c>
      <c r="N19" s="125"/>
      <c r="O19" s="125"/>
      <c r="P19" s="125"/>
      <c r="Q19" s="125"/>
      <c r="R19" s="125"/>
      <c r="S19" s="126"/>
      <c r="T19" s="127"/>
      <c r="U19" s="127"/>
      <c r="V19" s="128"/>
      <c r="W19" s="80"/>
      <c r="X19" s="70"/>
      <c r="Y19" s="75"/>
      <c r="Z19" s="8"/>
      <c r="AA19" s="3"/>
      <c r="AB19" s="3"/>
      <c r="AC19" s="3"/>
      <c r="AD19" s="3"/>
      <c r="AE19" s="31"/>
      <c r="AF19" s="31"/>
      <c r="AG19" s="32"/>
      <c r="AH19" s="3"/>
      <c r="AI19" s="3"/>
      <c r="AJ19" s="3"/>
      <c r="AK19" s="3"/>
    </row>
    <row r="20" s="41" customFormat="true" ht="17.1" hidden="false" customHeight="true" outlineLevel="0" collapsed="false">
      <c r="A20" s="28"/>
      <c r="B20" s="42" t="n">
        <v>17</v>
      </c>
      <c r="C20" s="43" t="s">
        <v>50</v>
      </c>
      <c r="D20" s="44" t="n">
        <v>231</v>
      </c>
      <c r="E20" s="44" t="n">
        <v>276</v>
      </c>
      <c r="F20" s="44" t="n">
        <v>309</v>
      </c>
      <c r="G20" s="69" t="n">
        <f aca="false">E20+F20</f>
        <v>585</v>
      </c>
      <c r="H20" s="99" t="n">
        <v>2</v>
      </c>
      <c r="I20" s="100"/>
      <c r="J20" s="28"/>
      <c r="K20" s="129"/>
      <c r="L20" s="129"/>
      <c r="M20" s="130"/>
      <c r="N20" s="130"/>
      <c r="O20" s="130"/>
      <c r="P20" s="130"/>
      <c r="Q20" s="130"/>
      <c r="R20" s="130"/>
      <c r="S20" s="130"/>
      <c r="T20" s="130"/>
      <c r="U20" s="130"/>
      <c r="V20" s="28"/>
      <c r="X20" s="29"/>
      <c r="Y20" s="30"/>
      <c r="Z20" s="8"/>
      <c r="AA20" s="3"/>
      <c r="AB20" s="3"/>
      <c r="AC20" s="3"/>
      <c r="AD20" s="3"/>
      <c r="AE20" s="31"/>
      <c r="AF20" s="31"/>
      <c r="AG20" s="32"/>
      <c r="AH20" s="3"/>
      <c r="AI20" s="3"/>
      <c r="AJ20" s="3"/>
      <c r="AK20" s="3"/>
    </row>
    <row r="21" s="41" customFormat="true" ht="17.1" hidden="false" customHeight="true" outlineLevel="0" collapsed="false">
      <c r="A21" s="28"/>
      <c r="B21" s="42" t="n">
        <v>18</v>
      </c>
      <c r="C21" s="123" t="s">
        <v>51</v>
      </c>
      <c r="D21" s="44" t="n">
        <v>429</v>
      </c>
      <c r="E21" s="44" t="n">
        <v>496</v>
      </c>
      <c r="F21" s="44" t="n">
        <v>533</v>
      </c>
      <c r="G21" s="69" t="n">
        <f aca="false">E21+F21</f>
        <v>1029</v>
      </c>
      <c r="H21" s="99" t="n">
        <v>2</v>
      </c>
      <c r="I21" s="100"/>
      <c r="J21" s="28"/>
      <c r="K21" s="112"/>
      <c r="L21" s="112"/>
      <c r="M21" s="131" t="s">
        <v>52</v>
      </c>
      <c r="N21" s="131"/>
      <c r="O21" s="131" t="s">
        <v>53</v>
      </c>
      <c r="P21" s="131"/>
      <c r="Q21" s="131" t="s">
        <v>54</v>
      </c>
      <c r="R21" s="131"/>
      <c r="S21" s="131" t="s">
        <v>55</v>
      </c>
      <c r="T21" s="131"/>
      <c r="U21" s="131" t="s">
        <v>56</v>
      </c>
      <c r="V21" s="131"/>
      <c r="W21" s="132"/>
      <c r="X21" s="29"/>
      <c r="Y21" s="30"/>
      <c r="Z21" s="8"/>
      <c r="AA21" s="3"/>
      <c r="AB21" s="3"/>
      <c r="AC21" s="3"/>
      <c r="AD21" s="3"/>
      <c r="AE21" s="31"/>
      <c r="AF21" s="31"/>
      <c r="AG21" s="32"/>
      <c r="AH21" s="3"/>
      <c r="AI21" s="3"/>
      <c r="AJ21" s="3"/>
      <c r="AK21" s="3"/>
    </row>
    <row r="22" s="41" customFormat="true" ht="17.1" hidden="false" customHeight="true" outlineLevel="0" collapsed="false">
      <c r="A22" s="28"/>
      <c r="B22" s="42" t="n">
        <v>19</v>
      </c>
      <c r="C22" s="43" t="s">
        <v>57</v>
      </c>
      <c r="D22" s="44" t="n">
        <v>197</v>
      </c>
      <c r="E22" s="44" t="n">
        <v>242</v>
      </c>
      <c r="F22" s="44" t="n">
        <v>270</v>
      </c>
      <c r="G22" s="60" t="n">
        <f aca="false">E22+F22</f>
        <v>512</v>
      </c>
      <c r="H22" s="99" t="n">
        <v>2</v>
      </c>
      <c r="I22" s="100"/>
      <c r="J22" s="28"/>
      <c r="K22" s="120"/>
      <c r="L22" s="120"/>
      <c r="M22" s="133" t="n">
        <v>43781</v>
      </c>
      <c r="N22" s="133"/>
      <c r="O22" s="133" t="n">
        <v>43754</v>
      </c>
      <c r="P22" s="133"/>
      <c r="Q22" s="134" t="n">
        <v>43673</v>
      </c>
      <c r="R22" s="134"/>
      <c r="S22" s="134" t="n">
        <v>43587</v>
      </c>
      <c r="T22" s="134"/>
      <c r="U22" s="134" t="n">
        <v>43576</v>
      </c>
      <c r="V22" s="134"/>
      <c r="W22" s="135"/>
      <c r="X22" s="28"/>
      <c r="Y22" s="136"/>
      <c r="Z22" s="29"/>
      <c r="AA22" s="3"/>
      <c r="AB22" s="3"/>
      <c r="AC22" s="3"/>
      <c r="AD22" s="3"/>
      <c r="AE22" s="31"/>
      <c r="AF22" s="31"/>
      <c r="AG22" s="32"/>
      <c r="AH22" s="3"/>
      <c r="AI22" s="3"/>
      <c r="AJ22" s="3"/>
      <c r="AK22" s="3"/>
    </row>
    <row r="23" s="41" customFormat="true" ht="17.1" hidden="false" customHeight="true" outlineLevel="0" collapsed="false">
      <c r="A23" s="28"/>
      <c r="B23" s="42" t="n">
        <v>20</v>
      </c>
      <c r="C23" s="92" t="s">
        <v>58</v>
      </c>
      <c r="D23" s="44" t="n">
        <v>692</v>
      </c>
      <c r="E23" s="44" t="n">
        <v>833</v>
      </c>
      <c r="F23" s="44" t="n">
        <v>837</v>
      </c>
      <c r="G23" s="103" t="n">
        <f aca="false">E23+F23</f>
        <v>1670</v>
      </c>
      <c r="H23" s="99" t="n">
        <v>2</v>
      </c>
      <c r="I23" s="100"/>
      <c r="J23" s="28"/>
      <c r="K23" s="70"/>
      <c r="L23" s="70"/>
      <c r="M23" s="137" t="n">
        <v>67</v>
      </c>
      <c r="N23" s="137"/>
      <c r="O23" s="137" t="n">
        <f aca="false">O22-M22</f>
        <v>-27</v>
      </c>
      <c r="P23" s="137"/>
      <c r="Q23" s="137" t="n">
        <f aca="false">Q22-O22</f>
        <v>-81</v>
      </c>
      <c r="R23" s="137"/>
      <c r="S23" s="137" t="n">
        <f aca="false">S22-Q22</f>
        <v>-86</v>
      </c>
      <c r="T23" s="137"/>
      <c r="U23" s="137" t="n">
        <f aca="false">U22-S22</f>
        <v>-11</v>
      </c>
      <c r="V23" s="137"/>
      <c r="W23" s="138"/>
      <c r="X23" s="139"/>
      <c r="Y23" s="140"/>
      <c r="Z23" s="2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41" customFormat="true" ht="17.1" hidden="false" customHeight="true" outlineLevel="0" collapsed="false">
      <c r="A24" s="28"/>
      <c r="B24" s="81" t="n">
        <v>21</v>
      </c>
      <c r="C24" s="82" t="s">
        <v>59</v>
      </c>
      <c r="D24" s="83" t="n">
        <v>522</v>
      </c>
      <c r="E24" s="84" t="n">
        <v>609</v>
      </c>
      <c r="F24" s="84" t="n">
        <v>563</v>
      </c>
      <c r="G24" s="85" t="n">
        <f aca="false">E24+F24</f>
        <v>1172</v>
      </c>
      <c r="H24" s="141" t="n">
        <v>2</v>
      </c>
      <c r="I24" s="142"/>
      <c r="J24" s="28"/>
      <c r="K24" s="143"/>
      <c r="L24" s="143"/>
      <c r="M24" s="131" t="s">
        <v>60</v>
      </c>
      <c r="N24" s="131"/>
      <c r="O24" s="131" t="s">
        <v>61</v>
      </c>
      <c r="P24" s="131"/>
      <c r="Q24" s="131" t="s">
        <v>62</v>
      </c>
      <c r="R24" s="131"/>
      <c r="S24" s="131" t="s">
        <v>63</v>
      </c>
      <c r="T24" s="131"/>
      <c r="U24" s="131" t="s">
        <v>64</v>
      </c>
      <c r="V24" s="131"/>
      <c r="W24" s="138"/>
      <c r="X24" s="14"/>
      <c r="Y24" s="144"/>
      <c r="Z24" s="29"/>
      <c r="AA24" s="145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41" customFormat="true" ht="17.1" hidden="false" customHeight="true" outlineLevel="0" collapsed="false">
      <c r="A25" s="28"/>
      <c r="B25" s="146" t="n">
        <v>22</v>
      </c>
      <c r="C25" s="147" t="s">
        <v>65</v>
      </c>
      <c r="D25" s="93" t="n">
        <v>131</v>
      </c>
      <c r="E25" s="94" t="n">
        <v>173</v>
      </c>
      <c r="F25" s="94" t="n">
        <v>179</v>
      </c>
      <c r="G25" s="95" t="n">
        <f aca="false">E25+F25</f>
        <v>352</v>
      </c>
      <c r="H25" s="148" t="n">
        <v>3</v>
      </c>
      <c r="I25" s="149"/>
      <c r="J25" s="28"/>
      <c r="K25" s="150"/>
      <c r="L25" s="150"/>
      <c r="M25" s="133" t="n">
        <v>43598</v>
      </c>
      <c r="N25" s="133"/>
      <c r="O25" s="133" t="n">
        <v>43609</v>
      </c>
      <c r="P25" s="133"/>
      <c r="Q25" s="133" t="n">
        <v>43754</v>
      </c>
      <c r="R25" s="133"/>
      <c r="S25" s="133"/>
      <c r="T25" s="133"/>
      <c r="U25" s="133"/>
      <c r="V25" s="133"/>
      <c r="W25" s="138"/>
      <c r="X25" s="14"/>
      <c r="Y25" s="144"/>
      <c r="Z25" s="26"/>
      <c r="AA25" s="145"/>
      <c r="AB25" s="3"/>
      <c r="AC25" s="3"/>
      <c r="AD25" s="3"/>
      <c r="AE25" s="3"/>
      <c r="AF25" s="3"/>
      <c r="AG25" s="3"/>
      <c r="AH25" s="3"/>
      <c r="AI25" s="3"/>
      <c r="AJ25" s="3"/>
      <c r="AK25" s="3"/>
      <c r="AM25" s="137" t="n">
        <f aca="false">U22-S22</f>
        <v>-11</v>
      </c>
      <c r="AN25" s="137"/>
    </row>
    <row r="26" s="41" customFormat="true" ht="17.1" hidden="false" customHeight="true" outlineLevel="0" collapsed="false">
      <c r="A26" s="28"/>
      <c r="B26" s="91" t="n">
        <v>23</v>
      </c>
      <c r="C26" s="92" t="s">
        <v>66</v>
      </c>
      <c r="D26" s="44" t="n">
        <v>159</v>
      </c>
      <c r="E26" s="44" t="n">
        <v>216</v>
      </c>
      <c r="F26" s="44" t="n">
        <v>239</v>
      </c>
      <c r="G26" s="60" t="n">
        <f aca="false">E26+F26</f>
        <v>455</v>
      </c>
      <c r="H26" s="96" t="n">
        <v>3</v>
      </c>
      <c r="I26" s="97"/>
      <c r="J26" s="28"/>
      <c r="K26" s="143"/>
      <c r="L26" s="143"/>
      <c r="M26" s="137" t="n">
        <v>22</v>
      </c>
      <c r="N26" s="137"/>
      <c r="O26" s="137" t="n">
        <f aca="false">O25-M25</f>
        <v>11</v>
      </c>
      <c r="P26" s="137"/>
      <c r="Q26" s="137" t="n">
        <f aca="false">Q25-O25</f>
        <v>145</v>
      </c>
      <c r="R26" s="137"/>
      <c r="S26" s="137"/>
      <c r="T26" s="137"/>
      <c r="U26" s="137" t="n">
        <f aca="false">U25-S25</f>
        <v>0</v>
      </c>
      <c r="V26" s="137"/>
      <c r="W26" s="138"/>
      <c r="X26" s="14"/>
      <c r="Y26" s="144"/>
      <c r="Z26" s="8"/>
      <c r="AA26" s="145"/>
      <c r="AB26" s="145"/>
      <c r="AC26" s="151"/>
      <c r="AD26" s="151"/>
      <c r="AE26" s="152"/>
      <c r="AF26" s="151"/>
      <c r="AG26" s="151"/>
      <c r="AH26" s="3"/>
      <c r="AI26" s="3"/>
      <c r="AJ26" s="3"/>
      <c r="AK26" s="3"/>
    </row>
    <row r="27" s="41" customFormat="true" ht="17.1" hidden="false" customHeight="true" outlineLevel="0" collapsed="false">
      <c r="A27" s="28"/>
      <c r="B27" s="42" t="n">
        <v>24</v>
      </c>
      <c r="C27" s="43" t="s">
        <v>67</v>
      </c>
      <c r="D27" s="44" t="n">
        <v>148</v>
      </c>
      <c r="E27" s="44" t="n">
        <v>213</v>
      </c>
      <c r="F27" s="44" t="n">
        <v>231</v>
      </c>
      <c r="G27" s="103" t="n">
        <f aca="false">E27+F27</f>
        <v>444</v>
      </c>
      <c r="H27" s="99" t="n">
        <v>3</v>
      </c>
      <c r="I27" s="100"/>
      <c r="J27" s="28"/>
      <c r="K27" s="153"/>
      <c r="L27" s="153"/>
      <c r="M27" s="131" t="s">
        <v>68</v>
      </c>
      <c r="N27" s="131"/>
      <c r="O27" s="131" t="s">
        <v>69</v>
      </c>
      <c r="P27" s="131"/>
      <c r="Q27" s="131" t="s">
        <v>70</v>
      </c>
      <c r="R27" s="131"/>
      <c r="S27" s="131" t="s">
        <v>53</v>
      </c>
      <c r="T27" s="131"/>
      <c r="U27" s="131" t="s">
        <v>54</v>
      </c>
      <c r="V27" s="131"/>
      <c r="W27" s="154"/>
      <c r="X27" s="155"/>
      <c r="Y27" s="156"/>
      <c r="Z27" s="8"/>
      <c r="AA27" s="145"/>
      <c r="AB27" s="145"/>
      <c r="AC27" s="157"/>
      <c r="AD27" s="157"/>
      <c r="AE27" s="158"/>
      <c r="AF27" s="159"/>
      <c r="AG27" s="159"/>
      <c r="AH27" s="3"/>
      <c r="AI27" s="3"/>
      <c r="AJ27" s="3"/>
      <c r="AK27" s="3"/>
      <c r="AM27" s="133" t="n">
        <f aca="false">O17-E68</f>
        <v>0</v>
      </c>
      <c r="AN27" s="133"/>
      <c r="AO27" s="133"/>
      <c r="AP27" s="133"/>
      <c r="AQ27" s="134"/>
      <c r="AR27" s="134"/>
    </row>
    <row r="28" s="41" customFormat="true" ht="17.1" hidden="false" customHeight="true" outlineLevel="0" collapsed="false">
      <c r="A28" s="28"/>
      <c r="B28" s="42" t="n">
        <v>25</v>
      </c>
      <c r="C28" s="43" t="s">
        <v>71</v>
      </c>
      <c r="D28" s="44" t="n">
        <v>241</v>
      </c>
      <c r="E28" s="44" t="n">
        <v>350</v>
      </c>
      <c r="F28" s="44" t="n">
        <v>397</v>
      </c>
      <c r="G28" s="103" t="n">
        <f aca="false">E28+F28</f>
        <v>747</v>
      </c>
      <c r="H28" s="99" t="n">
        <v>3</v>
      </c>
      <c r="I28" s="100"/>
      <c r="J28" s="28"/>
      <c r="K28" s="160"/>
      <c r="L28" s="160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154"/>
      <c r="X28" s="14"/>
      <c r="Y28" s="144"/>
      <c r="Z28" s="8"/>
      <c r="AA28" s="145"/>
      <c r="AB28" s="3"/>
      <c r="AC28" s="157"/>
      <c r="AD28" s="157"/>
      <c r="AE28" s="158"/>
      <c r="AF28" s="159"/>
      <c r="AG28" s="159"/>
      <c r="AH28" s="3"/>
      <c r="AI28" s="3"/>
      <c r="AJ28" s="3"/>
      <c r="AK28" s="3"/>
      <c r="AM28" s="137" t="n">
        <f aca="false">AM27-AK27</f>
        <v>0</v>
      </c>
      <c r="AN28" s="137"/>
      <c r="AO28" s="137" t="n">
        <f aca="false">AO27-AM27</f>
        <v>0</v>
      </c>
      <c r="AP28" s="137"/>
      <c r="AQ28" s="137" t="n">
        <f aca="false">AQ27-AO27</f>
        <v>0</v>
      </c>
      <c r="AR28" s="137"/>
    </row>
    <row r="29" s="41" customFormat="true" ht="17.1" hidden="false" customHeight="true" outlineLevel="0" collapsed="false">
      <c r="A29" s="28"/>
      <c r="B29" s="42" t="n">
        <v>26</v>
      </c>
      <c r="C29" s="43" t="s">
        <v>72</v>
      </c>
      <c r="D29" s="44" t="n">
        <v>236</v>
      </c>
      <c r="E29" s="44" t="n">
        <v>260</v>
      </c>
      <c r="F29" s="44" t="n">
        <v>262</v>
      </c>
      <c r="G29" s="103" t="n">
        <f aca="false">E29+F29</f>
        <v>522</v>
      </c>
      <c r="H29" s="99" t="n">
        <v>3</v>
      </c>
      <c r="I29" s="100"/>
      <c r="J29" s="28"/>
      <c r="K29" s="153"/>
      <c r="L29" s="153"/>
      <c r="M29" s="137" t="n">
        <f aca="false">M28-U25</f>
        <v>0</v>
      </c>
      <c r="N29" s="137"/>
      <c r="O29" s="137" t="n">
        <f aca="false">O28-M28</f>
        <v>0</v>
      </c>
      <c r="P29" s="137"/>
      <c r="Q29" s="137" t="n">
        <f aca="false">Q28-O28</f>
        <v>0</v>
      </c>
      <c r="R29" s="137"/>
      <c r="S29" s="137" t="n">
        <f aca="false">S28-Q28</f>
        <v>0</v>
      </c>
      <c r="T29" s="137"/>
      <c r="U29" s="137"/>
      <c r="V29" s="137"/>
      <c r="W29" s="154"/>
      <c r="X29" s="14"/>
      <c r="Y29" s="144"/>
      <c r="Z29" s="8"/>
      <c r="AA29" s="145"/>
      <c r="AB29" s="3"/>
      <c r="AC29" s="157"/>
      <c r="AD29" s="157"/>
      <c r="AE29" s="158"/>
      <c r="AF29" s="159"/>
      <c r="AG29" s="159"/>
      <c r="AH29" s="3"/>
      <c r="AI29" s="3"/>
      <c r="AJ29" s="3"/>
      <c r="AK29" s="3"/>
    </row>
    <row r="30" s="41" customFormat="true" ht="17.1" hidden="false" customHeight="true" outlineLevel="0" collapsed="false">
      <c r="A30" s="28"/>
      <c r="B30" s="42" t="n">
        <v>27</v>
      </c>
      <c r="C30" s="43" t="s">
        <v>73</v>
      </c>
      <c r="D30" s="44" t="n">
        <v>645</v>
      </c>
      <c r="E30" s="44" t="n">
        <v>609</v>
      </c>
      <c r="F30" s="44" t="n">
        <v>531</v>
      </c>
      <c r="G30" s="103" t="n">
        <f aca="false">E30+F30</f>
        <v>1140</v>
      </c>
      <c r="H30" s="99" t="n">
        <v>3</v>
      </c>
      <c r="I30" s="100"/>
      <c r="J30" s="28"/>
      <c r="K30" s="153"/>
      <c r="L30" s="153"/>
      <c r="W30" s="154"/>
      <c r="X30" s="14"/>
      <c r="Y30" s="144"/>
      <c r="Z30" s="8"/>
      <c r="AA30" s="145"/>
      <c r="AB30" s="3"/>
      <c r="AC30" s="157"/>
      <c r="AD30" s="157"/>
      <c r="AE30" s="158"/>
      <c r="AF30" s="159"/>
      <c r="AG30" s="159"/>
      <c r="AH30" s="3"/>
      <c r="AI30" s="3"/>
      <c r="AJ30" s="3"/>
      <c r="AK30" s="3"/>
    </row>
    <row r="31" s="41" customFormat="true" ht="17.1" hidden="false" customHeight="true" outlineLevel="0" collapsed="false">
      <c r="A31" s="28"/>
      <c r="B31" s="42" t="n">
        <v>28</v>
      </c>
      <c r="C31" s="43" t="s">
        <v>74</v>
      </c>
      <c r="D31" s="44" t="n">
        <v>245</v>
      </c>
      <c r="E31" s="44" t="n">
        <v>328</v>
      </c>
      <c r="F31" s="44" t="n">
        <v>376</v>
      </c>
      <c r="G31" s="69" t="n">
        <f aca="false">E31+F31</f>
        <v>704</v>
      </c>
      <c r="H31" s="99" t="n">
        <v>3</v>
      </c>
      <c r="I31" s="100"/>
      <c r="J31" s="28"/>
      <c r="K31" s="153"/>
      <c r="L31" s="153"/>
      <c r="M31" s="161" t="s">
        <v>75</v>
      </c>
      <c r="N31" s="162"/>
      <c r="O31" s="161"/>
      <c r="P31" s="161"/>
      <c r="Q31" s="161"/>
      <c r="R31" s="161"/>
      <c r="S31" s="161"/>
      <c r="T31" s="11"/>
      <c r="U31" s="11"/>
      <c r="V31" s="28"/>
      <c r="W31" s="154"/>
      <c r="X31" s="14"/>
      <c r="Y31" s="144"/>
      <c r="Z31" s="8"/>
      <c r="AA31" s="145"/>
      <c r="AB31" s="3"/>
      <c r="AC31" s="157"/>
      <c r="AD31" s="157"/>
      <c r="AE31" s="158"/>
      <c r="AF31" s="159"/>
      <c r="AG31" s="159"/>
      <c r="AH31" s="3"/>
      <c r="AI31" s="3"/>
      <c r="AJ31" s="3"/>
      <c r="AK31" s="3"/>
    </row>
    <row r="32" s="41" customFormat="true" ht="17.1" hidden="false" customHeight="true" outlineLevel="0" collapsed="false">
      <c r="A32" s="28"/>
      <c r="B32" s="42" t="n">
        <v>29</v>
      </c>
      <c r="C32" s="43" t="s">
        <v>76</v>
      </c>
      <c r="D32" s="44" t="n">
        <v>150</v>
      </c>
      <c r="E32" s="44" t="n">
        <v>194</v>
      </c>
      <c r="F32" s="44" t="n">
        <v>204</v>
      </c>
      <c r="G32" s="60" t="n">
        <f aca="false">E32+F32</f>
        <v>398</v>
      </c>
      <c r="H32" s="99" t="n">
        <v>3</v>
      </c>
      <c r="I32" s="100"/>
      <c r="J32" s="28"/>
      <c r="K32" s="153"/>
      <c r="L32" s="153"/>
      <c r="M32" s="163"/>
      <c r="N32" s="163"/>
      <c r="O32" s="163"/>
      <c r="P32" s="163"/>
      <c r="Q32" s="163"/>
      <c r="R32" s="164"/>
      <c r="S32" s="165"/>
      <c r="T32" s="165"/>
      <c r="U32" s="165"/>
      <c r="V32" s="14"/>
      <c r="W32" s="154"/>
      <c r="X32" s="14"/>
      <c r="Y32" s="144"/>
      <c r="Z32" s="8"/>
      <c r="AA32" s="145"/>
      <c r="AB32" s="3"/>
      <c r="AC32" s="157"/>
      <c r="AD32" s="157"/>
      <c r="AE32" s="158"/>
      <c r="AF32" s="159"/>
      <c r="AG32" s="159"/>
      <c r="AH32" s="3"/>
      <c r="AI32" s="3"/>
      <c r="AJ32" s="3"/>
      <c r="AK32" s="3"/>
    </row>
    <row r="33" s="41" customFormat="true" ht="17.1" hidden="false" customHeight="true" outlineLevel="0" collapsed="false">
      <c r="A33" s="28"/>
      <c r="B33" s="42" t="n">
        <v>30</v>
      </c>
      <c r="C33" s="43" t="s">
        <v>77</v>
      </c>
      <c r="D33" s="44" t="n">
        <v>143</v>
      </c>
      <c r="E33" s="44" t="n">
        <v>153</v>
      </c>
      <c r="F33" s="44" t="n">
        <v>147</v>
      </c>
      <c r="G33" s="103" t="n">
        <f aca="false">E33+F33</f>
        <v>300</v>
      </c>
      <c r="H33" s="99" t="n">
        <v>3</v>
      </c>
      <c r="I33" s="100"/>
      <c r="J33" s="28"/>
      <c r="K33" s="153"/>
      <c r="L33" s="153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8"/>
      <c r="W33" s="154"/>
      <c r="X33" s="14"/>
      <c r="Y33" s="144"/>
      <c r="Z33" s="8"/>
      <c r="AA33" s="145"/>
      <c r="AB33" s="3"/>
      <c r="AC33" s="157"/>
      <c r="AD33" s="157"/>
      <c r="AE33" s="158"/>
      <c r="AF33" s="159"/>
      <c r="AG33" s="159"/>
      <c r="AH33" s="3"/>
      <c r="AI33" s="3"/>
      <c r="AJ33" s="3"/>
      <c r="AK33" s="3"/>
    </row>
    <row r="34" s="41" customFormat="true" ht="17.1" hidden="false" customHeight="true" outlineLevel="0" collapsed="false">
      <c r="A34" s="28"/>
      <c r="B34" s="42" t="n">
        <v>31</v>
      </c>
      <c r="C34" s="43" t="s">
        <v>79</v>
      </c>
      <c r="D34" s="44" t="n">
        <v>83</v>
      </c>
      <c r="E34" s="44" t="n">
        <v>84</v>
      </c>
      <c r="F34" s="44" t="n">
        <v>108</v>
      </c>
      <c r="G34" s="103" t="n">
        <f aca="false">E34+F34</f>
        <v>192</v>
      </c>
      <c r="H34" s="99" t="n">
        <v>3</v>
      </c>
      <c r="I34" s="100"/>
      <c r="J34" s="28"/>
      <c r="K34" s="153"/>
      <c r="L34" s="153"/>
      <c r="M34" s="168" t="s">
        <v>80</v>
      </c>
      <c r="N34" s="134" t="n">
        <v>11029</v>
      </c>
      <c r="O34" s="134"/>
      <c r="P34" s="134" t="n">
        <v>12387</v>
      </c>
      <c r="Q34" s="134"/>
      <c r="R34" s="134" t="n">
        <v>19124</v>
      </c>
      <c r="S34" s="134"/>
      <c r="T34" s="134" t="n">
        <v>21876</v>
      </c>
      <c r="U34" s="134"/>
      <c r="V34" s="8"/>
      <c r="W34" s="154"/>
      <c r="X34" s="14"/>
      <c r="Y34" s="144"/>
      <c r="Z34" s="8"/>
      <c r="AA34" s="145"/>
      <c r="AB34" s="3"/>
      <c r="AC34" s="157"/>
      <c r="AD34" s="157"/>
      <c r="AE34" s="158"/>
      <c r="AF34" s="159"/>
      <c r="AG34" s="159"/>
      <c r="AH34" s="3"/>
      <c r="AI34" s="3"/>
      <c r="AJ34" s="3"/>
      <c r="AK34" s="3"/>
    </row>
    <row r="35" s="41" customFormat="true" ht="17.1" hidden="false" customHeight="true" outlineLevel="0" collapsed="false">
      <c r="A35" s="28"/>
      <c r="B35" s="42" t="n">
        <v>32</v>
      </c>
      <c r="C35" s="43" t="s">
        <v>81</v>
      </c>
      <c r="D35" s="44" t="n">
        <v>325</v>
      </c>
      <c r="E35" s="44" t="n">
        <v>403</v>
      </c>
      <c r="F35" s="44" t="n">
        <v>467</v>
      </c>
      <c r="G35" s="103" t="n">
        <f aca="false">E35+F35</f>
        <v>870</v>
      </c>
      <c r="H35" s="99" t="n">
        <v>3</v>
      </c>
      <c r="I35" s="100"/>
      <c r="J35" s="28"/>
      <c r="K35" s="169"/>
      <c r="L35" s="169"/>
      <c r="M35" s="170"/>
      <c r="N35" s="134"/>
      <c r="O35" s="134"/>
      <c r="P35" s="134"/>
      <c r="Q35" s="134"/>
      <c r="R35" s="134"/>
      <c r="S35" s="134"/>
      <c r="T35" s="134"/>
      <c r="U35" s="134"/>
      <c r="V35" s="8"/>
      <c r="W35" s="138"/>
      <c r="X35" s="14"/>
      <c r="Y35" s="144"/>
      <c r="Z35" s="8"/>
      <c r="AA35" s="145"/>
      <c r="AB35" s="3"/>
      <c r="AC35" s="157"/>
      <c r="AD35" s="157"/>
      <c r="AE35" s="158"/>
      <c r="AF35" s="159"/>
      <c r="AG35" s="159"/>
      <c r="AH35" s="3"/>
      <c r="AI35" s="3"/>
      <c r="AJ35" s="3"/>
      <c r="AK35" s="3"/>
    </row>
    <row r="36" s="41" customFormat="true" ht="17.1" hidden="false" customHeight="true" outlineLevel="0" collapsed="false">
      <c r="A36" s="28"/>
      <c r="B36" s="81" t="n">
        <v>33</v>
      </c>
      <c r="C36" s="82" t="s">
        <v>82</v>
      </c>
      <c r="D36" s="84" t="n">
        <v>96</v>
      </c>
      <c r="E36" s="84" t="n">
        <v>126</v>
      </c>
      <c r="F36" s="84" t="n">
        <v>120</v>
      </c>
      <c r="G36" s="85" t="n">
        <f aca="false">E36+F36</f>
        <v>246</v>
      </c>
      <c r="H36" s="141" t="n">
        <v>3</v>
      </c>
      <c r="I36" s="142"/>
      <c r="J36" s="28"/>
      <c r="K36" s="160"/>
      <c r="L36" s="160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8"/>
      <c r="W36" s="138"/>
      <c r="X36" s="14"/>
      <c r="Y36" s="144"/>
      <c r="Z36" s="8"/>
      <c r="AA36" s="145"/>
      <c r="AB36" s="3"/>
      <c r="AC36" s="157"/>
      <c r="AD36" s="157"/>
      <c r="AE36" s="157"/>
      <c r="AF36" s="159"/>
      <c r="AG36" s="159"/>
      <c r="AH36" s="3"/>
      <c r="AI36" s="3"/>
      <c r="AJ36" s="3"/>
      <c r="AK36" s="3"/>
    </row>
    <row r="37" s="41" customFormat="true" ht="17.1" hidden="false" customHeight="true" outlineLevel="0" collapsed="false">
      <c r="A37" s="28"/>
      <c r="B37" s="91" t="n">
        <v>34</v>
      </c>
      <c r="C37" s="173" t="s">
        <v>85</v>
      </c>
      <c r="D37" s="94" t="n">
        <v>548</v>
      </c>
      <c r="E37" s="94" t="n">
        <v>804</v>
      </c>
      <c r="F37" s="94" t="n">
        <v>808</v>
      </c>
      <c r="G37" s="174" t="n">
        <f aca="false">E37+F37</f>
        <v>1612</v>
      </c>
      <c r="H37" s="175" t="n">
        <v>4</v>
      </c>
      <c r="I37" s="97" t="n">
        <v>1</v>
      </c>
      <c r="J37" s="28"/>
      <c r="K37" s="169"/>
      <c r="L37" s="169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4"/>
      <c r="Y37" s="144"/>
      <c r="Z37" s="8"/>
      <c r="AA37" s="145"/>
      <c r="AB37" s="3"/>
      <c r="AC37" s="157"/>
      <c r="AD37" s="157"/>
      <c r="AE37" s="157"/>
      <c r="AF37" s="159"/>
      <c r="AG37" s="159"/>
      <c r="AH37" s="3"/>
      <c r="AI37" s="3"/>
      <c r="AJ37" s="3"/>
      <c r="AK37" s="3"/>
    </row>
    <row r="38" s="41" customFormat="true" ht="17.1" hidden="false" customHeight="true" outlineLevel="0" collapsed="false">
      <c r="A38" s="28"/>
      <c r="B38" s="42" t="n">
        <v>35</v>
      </c>
      <c r="C38" s="43" t="s">
        <v>87</v>
      </c>
      <c r="D38" s="44" t="n">
        <v>652</v>
      </c>
      <c r="E38" s="44" t="n">
        <v>615</v>
      </c>
      <c r="F38" s="44" t="n">
        <v>594</v>
      </c>
      <c r="G38" s="69" t="n">
        <f aca="false">E38+F38</f>
        <v>1209</v>
      </c>
      <c r="H38" s="99" t="n">
        <v>4</v>
      </c>
      <c r="I38" s="100" t="n">
        <v>1</v>
      </c>
      <c r="J38" s="28"/>
      <c r="K38" s="169"/>
      <c r="L38" s="169"/>
      <c r="M38" s="180"/>
      <c r="N38" s="134" t="n">
        <v>27235</v>
      </c>
      <c r="O38" s="134"/>
      <c r="P38" s="134" t="n">
        <v>28887</v>
      </c>
      <c r="Q38" s="134"/>
      <c r="R38" s="134" t="n">
        <v>34636</v>
      </c>
      <c r="S38" s="134"/>
      <c r="T38" s="134" t="n">
        <v>38760</v>
      </c>
      <c r="U38" s="134"/>
      <c r="V38" s="178"/>
      <c r="W38" s="179"/>
      <c r="X38" s="14"/>
      <c r="Y38" s="144"/>
      <c r="Z38" s="8"/>
      <c r="AA38" s="145"/>
      <c r="AB38" s="3"/>
      <c r="AC38" s="157"/>
      <c r="AD38" s="157"/>
      <c r="AE38" s="157"/>
      <c r="AF38" s="159"/>
      <c r="AG38" s="159"/>
      <c r="AH38" s="3"/>
      <c r="AI38" s="3"/>
      <c r="AJ38" s="3"/>
      <c r="AK38" s="3"/>
    </row>
    <row r="39" s="41" customFormat="true" ht="17.1" hidden="false" customHeight="true" outlineLevel="0" collapsed="false">
      <c r="A39" s="28"/>
      <c r="B39" s="91" t="n">
        <v>36</v>
      </c>
      <c r="C39" s="43" t="s">
        <v>88</v>
      </c>
      <c r="D39" s="44" t="n">
        <v>599</v>
      </c>
      <c r="E39" s="44" t="n">
        <v>708</v>
      </c>
      <c r="F39" s="44" t="n">
        <v>685</v>
      </c>
      <c r="G39" s="69" t="n">
        <f aca="false">E39+F39</f>
        <v>1393</v>
      </c>
      <c r="H39" s="99" t="n">
        <v>4</v>
      </c>
      <c r="I39" s="100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8"/>
      <c r="W39" s="28"/>
      <c r="X39" s="14"/>
      <c r="Y39" s="144"/>
      <c r="Z39" s="8"/>
      <c r="AA39" s="145"/>
      <c r="AB39" s="3"/>
      <c r="AC39" s="157"/>
      <c r="AD39" s="157"/>
      <c r="AE39" s="158"/>
      <c r="AF39" s="159"/>
      <c r="AG39" s="159"/>
      <c r="AH39" s="3"/>
      <c r="AI39" s="3"/>
      <c r="AJ39" s="3"/>
      <c r="AK39" s="3"/>
    </row>
    <row r="40" s="41" customFormat="true" ht="17.1" hidden="false" customHeight="true" outlineLevel="0" collapsed="false">
      <c r="A40" s="28"/>
      <c r="B40" s="42" t="n">
        <v>37</v>
      </c>
      <c r="C40" s="43" t="s">
        <v>89</v>
      </c>
      <c r="D40" s="44" t="n">
        <v>459</v>
      </c>
      <c r="E40" s="44" t="n">
        <v>493</v>
      </c>
      <c r="F40" s="44" t="n">
        <v>441</v>
      </c>
      <c r="G40" s="69" t="n">
        <f aca="false">E40+F40</f>
        <v>934</v>
      </c>
      <c r="H40" s="99" t="n">
        <v>4</v>
      </c>
      <c r="I40" s="100" t="n">
        <v>1</v>
      </c>
      <c r="J40" s="28"/>
      <c r="K40" s="143"/>
      <c r="L40" s="143"/>
      <c r="M40" s="183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8"/>
      <c r="W40" s="127"/>
      <c r="X40" s="14"/>
      <c r="Y40" s="144"/>
      <c r="Z40" s="8"/>
      <c r="AA40" s="145"/>
      <c r="AB40" s="3"/>
      <c r="AC40" s="184"/>
      <c r="AD40" s="184"/>
      <c r="AE40" s="158"/>
      <c r="AF40" s="159"/>
      <c r="AG40" s="159"/>
      <c r="AH40" s="3"/>
      <c r="AI40" s="3"/>
      <c r="AJ40" s="3"/>
      <c r="AK40" s="3"/>
    </row>
    <row r="41" s="41" customFormat="true" ht="17.1" hidden="false" customHeight="true" outlineLevel="0" collapsed="false">
      <c r="A41" s="28"/>
      <c r="B41" s="91" t="n">
        <v>38</v>
      </c>
      <c r="C41" s="92" t="s">
        <v>94</v>
      </c>
      <c r="D41" s="44" t="n">
        <v>298</v>
      </c>
      <c r="E41" s="44" t="n">
        <v>315</v>
      </c>
      <c r="F41" s="44" t="n">
        <v>325</v>
      </c>
      <c r="G41" s="174" t="n">
        <f aca="false">E41+F41</f>
        <v>640</v>
      </c>
      <c r="H41" s="175" t="n">
        <v>4</v>
      </c>
      <c r="I41" s="185" t="n">
        <v>1</v>
      </c>
      <c r="J41" s="28"/>
      <c r="K41" s="143"/>
      <c r="L41" s="143"/>
      <c r="M41" s="183"/>
      <c r="N41" s="134" t="n">
        <v>39300</v>
      </c>
      <c r="O41" s="134"/>
      <c r="P41" s="134" t="n">
        <v>39924</v>
      </c>
      <c r="Q41" s="134"/>
      <c r="R41" s="134" t="n">
        <v>40513</v>
      </c>
      <c r="S41" s="134"/>
      <c r="T41" s="134" t="n">
        <v>40884</v>
      </c>
      <c r="U41" s="134"/>
      <c r="V41" s="28"/>
      <c r="W41" s="14"/>
      <c r="X41" s="28"/>
      <c r="Y41" s="136"/>
      <c r="Z41" s="8"/>
      <c r="AA41" s="145"/>
      <c r="AB41" s="3"/>
      <c r="AC41" s="184"/>
      <c r="AD41" s="184"/>
      <c r="AE41" s="158"/>
      <c r="AF41" s="159"/>
      <c r="AG41" s="159"/>
      <c r="AH41" s="3"/>
      <c r="AI41" s="3"/>
      <c r="AJ41" s="3"/>
      <c r="AK41" s="3"/>
    </row>
    <row r="42" s="41" customFormat="true" ht="17.1" hidden="false" customHeight="true" outlineLevel="0" collapsed="false">
      <c r="A42" s="28"/>
      <c r="B42" s="42" t="n">
        <v>39</v>
      </c>
      <c r="C42" s="43" t="s">
        <v>95</v>
      </c>
      <c r="D42" s="44" t="n">
        <v>337</v>
      </c>
      <c r="E42" s="44" t="n">
        <v>495</v>
      </c>
      <c r="F42" s="44" t="n">
        <v>506</v>
      </c>
      <c r="G42" s="69" t="n">
        <f aca="false">E42+F42</f>
        <v>1001</v>
      </c>
      <c r="H42" s="96" t="n">
        <v>4</v>
      </c>
      <c r="I42" s="100" t="n">
        <v>1</v>
      </c>
      <c r="J42" s="28"/>
      <c r="K42" s="143"/>
      <c r="L42" s="143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4"/>
      <c r="X42" s="28"/>
      <c r="Y42" s="136"/>
      <c r="Z42" s="8"/>
      <c r="AA42" s="145"/>
      <c r="AB42" s="3"/>
      <c r="AC42" s="184"/>
      <c r="AD42" s="158"/>
      <c r="AE42" s="158"/>
      <c r="AF42" s="159"/>
      <c r="AG42" s="159"/>
      <c r="AH42" s="3"/>
      <c r="AI42" s="3"/>
      <c r="AJ42" s="3"/>
      <c r="AK42" s="3"/>
    </row>
    <row r="43" s="41" customFormat="true" ht="17.1" hidden="false" customHeight="true" outlineLevel="0" collapsed="false">
      <c r="A43" s="28"/>
      <c r="B43" s="91" t="n">
        <v>40</v>
      </c>
      <c r="C43" s="43" t="s">
        <v>96</v>
      </c>
      <c r="D43" s="44" t="n">
        <v>345</v>
      </c>
      <c r="E43" s="44" t="n">
        <v>338</v>
      </c>
      <c r="F43" s="44" t="n">
        <v>314</v>
      </c>
      <c r="G43" s="69" t="n">
        <f aca="false">E43+F43</f>
        <v>652</v>
      </c>
      <c r="H43" s="96" t="n">
        <v>4</v>
      </c>
      <c r="I43" s="100" t="n">
        <v>1</v>
      </c>
      <c r="J43" s="28"/>
      <c r="K43" s="143"/>
      <c r="L43" s="143"/>
      <c r="M43" s="183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4"/>
      <c r="X43" s="186"/>
      <c r="Y43" s="187"/>
      <c r="Z43" s="26"/>
      <c r="AA43" s="188"/>
      <c r="AB43" s="3"/>
      <c r="AC43" s="157"/>
      <c r="AD43" s="157"/>
      <c r="AE43" s="158"/>
      <c r="AF43" s="159"/>
      <c r="AG43" s="159"/>
      <c r="AH43" s="3"/>
      <c r="AI43" s="3"/>
      <c r="AJ43" s="3"/>
      <c r="AK43" s="3"/>
    </row>
    <row r="44" s="41" customFormat="true" ht="17.1" hidden="false" customHeight="true" outlineLevel="0" collapsed="false">
      <c r="A44" s="28"/>
      <c r="B44" s="42" t="n">
        <v>41</v>
      </c>
      <c r="C44" s="43" t="s">
        <v>101</v>
      </c>
      <c r="D44" s="44" t="n">
        <v>305</v>
      </c>
      <c r="E44" s="44" t="n">
        <v>326</v>
      </c>
      <c r="F44" s="44" t="n">
        <v>372</v>
      </c>
      <c r="G44" s="60" t="n">
        <f aca="false">E44+F44</f>
        <v>698</v>
      </c>
      <c r="H44" s="99" t="n">
        <v>4</v>
      </c>
      <c r="I44" s="100" t="n">
        <v>1</v>
      </c>
      <c r="J44" s="28"/>
      <c r="K44" s="189"/>
      <c r="L44" s="189"/>
      <c r="M44" s="8"/>
      <c r="N44" s="134" t="n">
        <v>41335</v>
      </c>
      <c r="O44" s="134"/>
      <c r="P44" s="134" t="n">
        <v>41822</v>
      </c>
      <c r="Q44" s="134"/>
      <c r="R44" s="134" t="n">
        <v>42368</v>
      </c>
      <c r="S44" s="134"/>
      <c r="T44" s="134" t="n">
        <v>42899</v>
      </c>
      <c r="U44" s="134"/>
      <c r="V44" s="28"/>
      <c r="W44" s="190"/>
      <c r="X44" s="28"/>
      <c r="Y44" s="136"/>
      <c r="Z44" s="61"/>
      <c r="AA44" s="3"/>
      <c r="AB44" s="3"/>
      <c r="AC44" s="33"/>
      <c r="AD44" s="158"/>
      <c r="AE44" s="3"/>
      <c r="AF44" s="3"/>
      <c r="AG44" s="3"/>
      <c r="AH44" s="3"/>
      <c r="AI44" s="3"/>
      <c r="AJ44" s="3"/>
      <c r="AK44" s="3"/>
    </row>
    <row r="45" s="41" customFormat="true" ht="17.1" hidden="false" customHeight="true" outlineLevel="0" collapsed="false">
      <c r="A45" s="28"/>
      <c r="B45" s="91" t="n">
        <v>42</v>
      </c>
      <c r="C45" s="43" t="s">
        <v>102</v>
      </c>
      <c r="D45" s="44" t="n">
        <v>359</v>
      </c>
      <c r="E45" s="44" t="n">
        <v>439</v>
      </c>
      <c r="F45" s="44" t="n">
        <v>462</v>
      </c>
      <c r="G45" s="69" t="n">
        <f aca="false">E45+F45</f>
        <v>901</v>
      </c>
      <c r="H45" s="99" t="n">
        <v>4</v>
      </c>
      <c r="I45" s="100" t="n">
        <v>1</v>
      </c>
      <c r="J45" s="28"/>
      <c r="K45" s="191"/>
      <c r="L45" s="191"/>
      <c r="M45" s="8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 t="n">
        <f aca="false">T44-R44</f>
        <v>531</v>
      </c>
      <c r="U45" s="172"/>
      <c r="V45" s="28"/>
      <c r="W45" s="190"/>
      <c r="X45" s="28"/>
      <c r="Y45" s="136"/>
      <c r="Z45" s="70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41" customFormat="true" ht="17.1" hidden="false" customHeight="true" outlineLevel="0" collapsed="false">
      <c r="A46" s="28"/>
      <c r="B46" s="81" t="n">
        <v>43</v>
      </c>
      <c r="C46" s="82" t="s">
        <v>103</v>
      </c>
      <c r="D46" s="83" t="n">
        <v>438</v>
      </c>
      <c r="E46" s="84" t="n">
        <v>509</v>
      </c>
      <c r="F46" s="84" t="n">
        <v>540</v>
      </c>
      <c r="G46" s="85" t="n">
        <f aca="false">E46+F46</f>
        <v>1049</v>
      </c>
      <c r="H46" s="141" t="n">
        <v>4</v>
      </c>
      <c r="I46" s="142" t="n">
        <v>1</v>
      </c>
      <c r="J46" s="28"/>
      <c r="K46" s="191"/>
      <c r="L46" s="191"/>
      <c r="M46" s="8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4"/>
      <c r="X46" s="29"/>
      <c r="Y46" s="30"/>
      <c r="Z46" s="7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41" customFormat="true" ht="17.1" hidden="false" customHeight="true" outlineLevel="0" collapsed="false">
      <c r="A47" s="28"/>
      <c r="B47" s="91" t="n">
        <v>44</v>
      </c>
      <c r="C47" s="192" t="s">
        <v>108</v>
      </c>
      <c r="D47" s="93" t="n">
        <v>227</v>
      </c>
      <c r="E47" s="94" t="n">
        <v>259</v>
      </c>
      <c r="F47" s="94" t="n">
        <v>284</v>
      </c>
      <c r="G47" s="69" t="n">
        <f aca="false">E47+F47</f>
        <v>543</v>
      </c>
      <c r="H47" s="96" t="n">
        <v>5</v>
      </c>
      <c r="I47" s="97" t="n">
        <v>1</v>
      </c>
      <c r="J47" s="28"/>
      <c r="K47" s="193"/>
      <c r="L47" s="193"/>
      <c r="M47" s="28"/>
      <c r="N47" s="134" t="n">
        <v>43449</v>
      </c>
      <c r="O47" s="134"/>
      <c r="P47" s="134" t="n">
        <v>43673</v>
      </c>
      <c r="Q47" s="134"/>
      <c r="R47" s="134"/>
      <c r="S47" s="134"/>
      <c r="T47" s="134"/>
      <c r="U47" s="134"/>
      <c r="V47" s="28"/>
      <c r="W47" s="14"/>
      <c r="X47" s="14"/>
      <c r="Y47" s="144"/>
      <c r="Z47" s="70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41" customFormat="true" ht="17.1" hidden="false" customHeight="true" outlineLevel="0" collapsed="false">
      <c r="A48" s="28"/>
      <c r="B48" s="42" t="n">
        <v>45</v>
      </c>
      <c r="C48" s="194" t="s">
        <v>109</v>
      </c>
      <c r="D48" s="44" t="n">
        <v>293</v>
      </c>
      <c r="E48" s="44" t="n">
        <v>357</v>
      </c>
      <c r="F48" s="44" t="n">
        <v>373</v>
      </c>
      <c r="G48" s="69" t="n">
        <f aca="false">E48+F48</f>
        <v>730</v>
      </c>
      <c r="H48" s="99" t="n">
        <v>5</v>
      </c>
      <c r="I48" s="100" t="n">
        <v>1</v>
      </c>
      <c r="J48" s="28"/>
      <c r="K48" s="14"/>
      <c r="L48" s="14"/>
      <c r="M48" s="28"/>
      <c r="N48" s="172" t="n">
        <f aca="false">N47-T44</f>
        <v>550</v>
      </c>
      <c r="O48" s="172"/>
      <c r="P48" s="172" t="n">
        <f aca="false">P47-N47</f>
        <v>224</v>
      </c>
      <c r="Q48" s="172"/>
      <c r="R48" s="172"/>
      <c r="S48" s="172"/>
      <c r="T48" s="172"/>
      <c r="U48" s="172"/>
      <c r="V48" s="8"/>
      <c r="W48" s="28"/>
      <c r="X48" s="190"/>
      <c r="Y48" s="195"/>
      <c r="Z48" s="7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41" customFormat="true" ht="17.1" hidden="false" customHeight="true" outlineLevel="0" collapsed="false">
      <c r="A49" s="28"/>
      <c r="B49" s="91" t="n">
        <v>46</v>
      </c>
      <c r="C49" s="194" t="s">
        <v>110</v>
      </c>
      <c r="D49" s="44" t="n">
        <v>207</v>
      </c>
      <c r="E49" s="44" t="n">
        <v>247</v>
      </c>
      <c r="F49" s="44" t="n">
        <v>256</v>
      </c>
      <c r="G49" s="69" t="n">
        <f aca="false">E49+F49</f>
        <v>503</v>
      </c>
      <c r="H49" s="99" t="n">
        <v>5</v>
      </c>
      <c r="I49" s="100" t="n">
        <v>1</v>
      </c>
      <c r="J49" s="28"/>
      <c r="K49" s="181"/>
      <c r="L49" s="181"/>
      <c r="N49" s="80"/>
      <c r="O49" s="80"/>
      <c r="P49" s="80"/>
      <c r="Q49" s="80"/>
      <c r="R49" s="80"/>
      <c r="S49" s="80"/>
      <c r="T49" s="80"/>
      <c r="U49" s="80"/>
      <c r="W49" s="14"/>
      <c r="X49" s="190"/>
      <c r="Y49" s="195"/>
      <c r="Z49" s="26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41" customFormat="true" ht="17.1" hidden="false" customHeight="true" outlineLevel="0" collapsed="false">
      <c r="A50" s="28"/>
      <c r="B50" s="42" t="n">
        <v>47</v>
      </c>
      <c r="C50" s="194" t="s">
        <v>111</v>
      </c>
      <c r="D50" s="44" t="n">
        <v>237</v>
      </c>
      <c r="E50" s="44" t="n">
        <v>301</v>
      </c>
      <c r="F50" s="44" t="n">
        <v>326</v>
      </c>
      <c r="G50" s="60" t="n">
        <f aca="false">E50+F50</f>
        <v>627</v>
      </c>
      <c r="H50" s="99" t="n">
        <v>5</v>
      </c>
      <c r="I50" s="100" t="n">
        <v>1</v>
      </c>
      <c r="J50" s="28"/>
      <c r="K50" s="181"/>
      <c r="L50" s="181"/>
      <c r="M50" s="80"/>
      <c r="N50" s="196"/>
      <c r="O50" s="196"/>
      <c r="P50" s="196"/>
      <c r="Q50" s="196"/>
      <c r="R50" s="196"/>
      <c r="S50" s="196"/>
      <c r="T50" s="196"/>
      <c r="U50" s="196"/>
      <c r="V50" s="80"/>
      <c r="W50" s="28"/>
      <c r="X50" s="197"/>
      <c r="Y50" s="198"/>
      <c r="Z50" s="199"/>
      <c r="AA50" s="200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41" customFormat="true" ht="17.1" hidden="false" customHeight="true" outlineLevel="0" collapsed="false">
      <c r="A51" s="28"/>
      <c r="B51" s="91" t="n">
        <v>48</v>
      </c>
      <c r="C51" s="201" t="s">
        <v>112</v>
      </c>
      <c r="D51" s="44" t="n">
        <v>279</v>
      </c>
      <c r="E51" s="44" t="n">
        <v>370</v>
      </c>
      <c r="F51" s="44" t="n">
        <v>359</v>
      </c>
      <c r="G51" s="69" t="n">
        <f aca="false">E51+F51</f>
        <v>729</v>
      </c>
      <c r="H51" s="99" t="n">
        <v>5</v>
      </c>
      <c r="I51" s="100" t="n">
        <v>1</v>
      </c>
      <c r="J51" s="28"/>
      <c r="K51" s="14"/>
      <c r="L51" s="14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8"/>
      <c r="V51" s="8"/>
      <c r="W51" s="28"/>
      <c r="X51" s="197"/>
      <c r="Y51" s="198"/>
      <c r="Z51" s="7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41" customFormat="true" ht="17.1" hidden="false" customHeight="true" outlineLevel="0" collapsed="false">
      <c r="A52" s="28"/>
      <c r="B52" s="42" t="n">
        <v>49</v>
      </c>
      <c r="C52" s="194" t="s">
        <v>115</v>
      </c>
      <c r="D52" s="44" t="n">
        <v>200</v>
      </c>
      <c r="E52" s="44" t="n">
        <v>273</v>
      </c>
      <c r="F52" s="44" t="n">
        <v>285</v>
      </c>
      <c r="G52" s="60" t="n">
        <f aca="false">E52+F52</f>
        <v>558</v>
      </c>
      <c r="H52" s="99" t="n">
        <v>4</v>
      </c>
      <c r="I52" s="100" t="n">
        <v>1</v>
      </c>
      <c r="J52" s="28"/>
      <c r="K52" s="14"/>
      <c r="L52" s="14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8"/>
      <c r="W52" s="28"/>
      <c r="X52" s="28"/>
      <c r="Y52" s="136"/>
      <c r="Z52" s="7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41" customFormat="true" ht="17.1" hidden="false" customHeight="true" outlineLevel="0" collapsed="false">
      <c r="A53" s="28"/>
      <c r="B53" s="91" t="n">
        <v>50</v>
      </c>
      <c r="C53" s="207" t="s">
        <v>123</v>
      </c>
      <c r="D53" s="44" t="n">
        <v>453</v>
      </c>
      <c r="E53" s="44" t="n">
        <v>541</v>
      </c>
      <c r="F53" s="44" t="n">
        <v>573</v>
      </c>
      <c r="G53" s="69" t="n">
        <f aca="false">E53+F53</f>
        <v>1114</v>
      </c>
      <c r="H53" s="99" t="n">
        <v>4</v>
      </c>
      <c r="I53" s="100" t="n">
        <v>1</v>
      </c>
      <c r="J53" s="28"/>
      <c r="K53" s="14"/>
      <c r="L53" s="14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4"/>
      <c r="Y53" s="144"/>
      <c r="Z53" s="26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41" customFormat="true" ht="17.1" hidden="false" customHeight="true" outlineLevel="0" collapsed="false">
      <c r="A54" s="28"/>
      <c r="B54" s="42" t="n">
        <v>51</v>
      </c>
      <c r="C54" s="43" t="s">
        <v>126</v>
      </c>
      <c r="D54" s="44" t="n">
        <v>204</v>
      </c>
      <c r="E54" s="44" t="n">
        <v>122</v>
      </c>
      <c r="F54" s="44" t="n">
        <v>180</v>
      </c>
      <c r="G54" s="69" t="n">
        <f aca="false">E54+F54</f>
        <v>302</v>
      </c>
      <c r="H54" s="99" t="n">
        <v>5</v>
      </c>
      <c r="I54" s="100" t="n">
        <v>1</v>
      </c>
      <c r="J54" s="28"/>
      <c r="K54" s="181"/>
      <c r="L54" s="181"/>
      <c r="M54" s="212"/>
      <c r="V54" s="213"/>
      <c r="W54" s="213"/>
      <c r="X54" s="28"/>
      <c r="Y54" s="136"/>
      <c r="Z54" s="26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41" customFormat="true" ht="17.1" hidden="false" customHeight="true" outlineLevel="0" collapsed="false">
      <c r="A55" s="28"/>
      <c r="B55" s="91" t="n">
        <v>52</v>
      </c>
      <c r="C55" s="43" t="s">
        <v>127</v>
      </c>
      <c r="D55" s="44" t="n">
        <v>217</v>
      </c>
      <c r="E55" s="44" t="n">
        <v>172</v>
      </c>
      <c r="F55" s="44" t="n">
        <v>203</v>
      </c>
      <c r="G55" s="69" t="n">
        <f aca="false">E55+F55</f>
        <v>375</v>
      </c>
      <c r="H55" s="99" t="n">
        <v>5</v>
      </c>
      <c r="I55" s="100" t="n">
        <v>1</v>
      </c>
      <c r="J55" s="28"/>
      <c r="K55" s="181"/>
      <c r="L55" s="181"/>
      <c r="X55" s="14"/>
      <c r="Y55" s="144"/>
      <c r="Z55" s="26"/>
      <c r="AA55" s="188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41" customFormat="true" ht="17.1" hidden="false" customHeight="true" outlineLevel="0" collapsed="false">
      <c r="A56" s="28"/>
      <c r="B56" s="42" t="n">
        <v>53</v>
      </c>
      <c r="C56" s="43" t="s">
        <v>128</v>
      </c>
      <c r="D56" s="44" t="n">
        <v>127</v>
      </c>
      <c r="E56" s="44" t="n">
        <v>108</v>
      </c>
      <c r="F56" s="44" t="n">
        <v>146</v>
      </c>
      <c r="G56" s="69" t="n">
        <f aca="false">E56+F56</f>
        <v>254</v>
      </c>
      <c r="H56" s="99" t="n">
        <v>5</v>
      </c>
      <c r="I56" s="100" t="n">
        <v>1</v>
      </c>
      <c r="J56" s="28"/>
      <c r="K56" s="181"/>
      <c r="L56" s="181"/>
      <c r="M56" s="80"/>
      <c r="N56" s="214" t="s">
        <v>129</v>
      </c>
      <c r="W56" s="215"/>
      <c r="X56" s="14"/>
      <c r="Y56" s="144"/>
      <c r="Z56" s="2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M56" s="216" t="s">
        <v>130</v>
      </c>
      <c r="AN56" s="216"/>
      <c r="AO56" s="216"/>
      <c r="AP56" s="216"/>
      <c r="AQ56" s="216"/>
      <c r="AR56" s="216"/>
      <c r="AS56" s="216"/>
      <c r="AT56" s="216"/>
      <c r="AU56" s="216"/>
    </row>
    <row r="57" s="41" customFormat="true" ht="17.1" hidden="false" customHeight="true" outlineLevel="0" collapsed="false">
      <c r="A57" s="28"/>
      <c r="B57" s="91" t="n">
        <v>54</v>
      </c>
      <c r="C57" s="43" t="s">
        <v>131</v>
      </c>
      <c r="D57" s="44" t="n">
        <v>178</v>
      </c>
      <c r="E57" s="44" t="n">
        <v>141</v>
      </c>
      <c r="F57" s="44" t="n">
        <v>195</v>
      </c>
      <c r="G57" s="103" t="n">
        <f aca="false">E57+F57</f>
        <v>336</v>
      </c>
      <c r="H57" s="99" t="n">
        <v>5</v>
      </c>
      <c r="I57" s="100" t="n">
        <v>1</v>
      </c>
      <c r="J57" s="28"/>
      <c r="K57" s="143"/>
      <c r="L57" s="143"/>
      <c r="W57" s="215"/>
      <c r="X57" s="28"/>
      <c r="Y57" s="136"/>
      <c r="Z57" s="8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M57" s="216"/>
      <c r="AN57" s="216"/>
      <c r="AO57" s="216"/>
      <c r="AP57" s="216"/>
      <c r="AQ57" s="216"/>
      <c r="AR57" s="216"/>
      <c r="AS57" s="216"/>
      <c r="AT57" s="216"/>
      <c r="AU57" s="216"/>
    </row>
    <row r="58" s="41" customFormat="true" ht="17.1" hidden="false" customHeight="true" outlineLevel="0" collapsed="false">
      <c r="A58" s="28"/>
      <c r="B58" s="81" t="n">
        <v>55</v>
      </c>
      <c r="C58" s="82" t="s">
        <v>132</v>
      </c>
      <c r="D58" s="83" t="n">
        <v>167</v>
      </c>
      <c r="E58" s="84" t="n">
        <v>137</v>
      </c>
      <c r="F58" s="84" t="n">
        <v>170</v>
      </c>
      <c r="G58" s="85" t="n">
        <f aca="false">E58+F58</f>
        <v>307</v>
      </c>
      <c r="H58" s="141" t="n">
        <v>5</v>
      </c>
      <c r="I58" s="142" t="n">
        <v>1</v>
      </c>
      <c r="J58" s="28"/>
      <c r="K58" s="143"/>
      <c r="L58" s="143"/>
      <c r="M58" s="217" t="s">
        <v>133</v>
      </c>
      <c r="N58" s="217"/>
      <c r="O58" s="217" t="s">
        <v>53</v>
      </c>
      <c r="P58" s="217"/>
      <c r="Q58" s="217" t="s">
        <v>54</v>
      </c>
      <c r="R58" s="217"/>
      <c r="S58" s="217" t="s">
        <v>55</v>
      </c>
      <c r="T58" s="217"/>
      <c r="U58" s="217" t="s">
        <v>56</v>
      </c>
      <c r="V58" s="217"/>
      <c r="W58" s="215"/>
      <c r="X58" s="28"/>
      <c r="Y58" s="136"/>
      <c r="Z58" s="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M58" s="216" t="s">
        <v>134</v>
      </c>
      <c r="AN58" s="216"/>
      <c r="AO58" s="216"/>
      <c r="AP58" s="216"/>
      <c r="AQ58" s="216"/>
      <c r="AR58" s="216"/>
      <c r="AS58" s="216"/>
      <c r="AT58" s="216"/>
      <c r="AU58" s="216"/>
    </row>
    <row r="59" s="41" customFormat="true" ht="17.1" hidden="false" customHeight="true" outlineLevel="0" collapsed="false">
      <c r="A59" s="28"/>
      <c r="B59" s="91" t="n">
        <v>56</v>
      </c>
      <c r="C59" s="92" t="s">
        <v>135</v>
      </c>
      <c r="D59" s="93" t="n">
        <v>153</v>
      </c>
      <c r="E59" s="94" t="n">
        <v>139</v>
      </c>
      <c r="F59" s="94" t="n">
        <v>160</v>
      </c>
      <c r="G59" s="174" t="n">
        <f aca="false">E59+F59</f>
        <v>299</v>
      </c>
      <c r="H59" s="96" t="n">
        <v>6</v>
      </c>
      <c r="I59" s="97" t="n">
        <v>1</v>
      </c>
      <c r="J59" s="28"/>
      <c r="K59" s="120"/>
      <c r="L59" s="218" t="n">
        <v>529</v>
      </c>
      <c r="M59" s="219" t="n">
        <v>533</v>
      </c>
      <c r="N59" s="219"/>
      <c r="O59" s="219" t="n">
        <v>535</v>
      </c>
      <c r="P59" s="219"/>
      <c r="Q59" s="219" t="n">
        <v>543</v>
      </c>
      <c r="R59" s="219"/>
      <c r="S59" s="219" t="n">
        <v>559</v>
      </c>
      <c r="T59" s="219"/>
      <c r="U59" s="219" t="n">
        <v>553</v>
      </c>
      <c r="V59" s="219"/>
      <c r="W59" s="215"/>
      <c r="X59" s="8"/>
      <c r="Y59" s="18"/>
      <c r="Z59" s="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M59" s="216"/>
      <c r="AN59" s="216"/>
      <c r="AO59" s="216"/>
      <c r="AP59" s="216"/>
      <c r="AQ59" s="216"/>
      <c r="AR59" s="216"/>
      <c r="AS59" s="216"/>
      <c r="AT59" s="216"/>
      <c r="AU59" s="216"/>
    </row>
    <row r="60" s="41" customFormat="true" ht="17.1" hidden="false" customHeight="true" outlineLevel="0" collapsed="false">
      <c r="A60" s="28"/>
      <c r="B60" s="42" t="n">
        <v>57</v>
      </c>
      <c r="C60" s="43" t="s">
        <v>136</v>
      </c>
      <c r="D60" s="44" t="n">
        <v>174</v>
      </c>
      <c r="E60" s="44" t="n">
        <v>179</v>
      </c>
      <c r="F60" s="44" t="n">
        <v>204</v>
      </c>
      <c r="G60" s="69" t="n">
        <f aca="false">E60+F60</f>
        <v>383</v>
      </c>
      <c r="H60" s="99" t="n">
        <v>6</v>
      </c>
      <c r="I60" s="100" t="n">
        <v>1</v>
      </c>
      <c r="J60" s="28"/>
      <c r="K60" s="120"/>
      <c r="L60" s="120"/>
      <c r="M60" s="220" t="n">
        <f aca="false">M59-L59</f>
        <v>4</v>
      </c>
      <c r="N60" s="220"/>
      <c r="O60" s="220" t="n">
        <f aca="false">O59-M59</f>
        <v>2</v>
      </c>
      <c r="P60" s="220"/>
      <c r="Q60" s="220" t="n">
        <f aca="false">Q59-O59</f>
        <v>8</v>
      </c>
      <c r="R60" s="220"/>
      <c r="S60" s="220" t="n">
        <f aca="false">S59-Q59</f>
        <v>16</v>
      </c>
      <c r="T60" s="220"/>
      <c r="U60" s="220" t="n">
        <f aca="false">U59-S59</f>
        <v>-6</v>
      </c>
      <c r="V60" s="220"/>
      <c r="W60" s="215"/>
      <c r="X60" s="8"/>
      <c r="Y60" s="18"/>
      <c r="Z60" s="8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M60" s="216" t="s">
        <v>137</v>
      </c>
      <c r="AN60" s="216"/>
      <c r="AO60" s="216"/>
      <c r="AP60" s="216"/>
      <c r="AQ60" s="216"/>
      <c r="AR60" s="216"/>
      <c r="AS60" s="216"/>
      <c r="AT60" s="216"/>
      <c r="AU60" s="216"/>
    </row>
    <row r="61" s="41" customFormat="true" ht="17.1" hidden="false" customHeight="true" outlineLevel="0" collapsed="false">
      <c r="A61" s="28"/>
      <c r="B61" s="91" t="n">
        <v>58</v>
      </c>
      <c r="C61" s="43" t="s">
        <v>138</v>
      </c>
      <c r="D61" s="44" t="n">
        <v>178</v>
      </c>
      <c r="E61" s="44" t="n">
        <v>173</v>
      </c>
      <c r="F61" s="44" t="n">
        <v>212</v>
      </c>
      <c r="G61" s="69" t="n">
        <f aca="false">E61+F61</f>
        <v>385</v>
      </c>
      <c r="H61" s="99" t="n">
        <v>6</v>
      </c>
      <c r="I61" s="100" t="n">
        <v>1</v>
      </c>
      <c r="J61" s="28"/>
      <c r="K61" s="120"/>
      <c r="L61" s="120"/>
      <c r="M61" s="221" t="s">
        <v>60</v>
      </c>
      <c r="N61" s="221"/>
      <c r="O61" s="221" t="s">
        <v>61</v>
      </c>
      <c r="P61" s="221"/>
      <c r="Q61" s="221" t="s">
        <v>62</v>
      </c>
      <c r="R61" s="221"/>
      <c r="S61" s="221" t="s">
        <v>63</v>
      </c>
      <c r="T61" s="221"/>
      <c r="U61" s="221" t="s">
        <v>64</v>
      </c>
      <c r="V61" s="221"/>
      <c r="W61" s="215"/>
      <c r="X61" s="8"/>
      <c r="Y61" s="18"/>
      <c r="Z61" s="8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M61" s="216"/>
      <c r="AN61" s="216"/>
      <c r="AO61" s="216"/>
      <c r="AP61" s="216"/>
      <c r="AQ61" s="216"/>
      <c r="AR61" s="216"/>
      <c r="AS61" s="216"/>
      <c r="AT61" s="216"/>
      <c r="AU61" s="216"/>
    </row>
    <row r="62" s="41" customFormat="true" ht="17.1" hidden="false" customHeight="true" outlineLevel="0" collapsed="false">
      <c r="A62" s="28"/>
      <c r="B62" s="42" t="n">
        <v>59</v>
      </c>
      <c r="C62" s="43" t="s">
        <v>139</v>
      </c>
      <c r="D62" s="44" t="n">
        <v>680</v>
      </c>
      <c r="E62" s="44" t="n">
        <v>689</v>
      </c>
      <c r="F62" s="44" t="n">
        <v>735</v>
      </c>
      <c r="G62" s="60" t="n">
        <f aca="false">E62+F62</f>
        <v>1424</v>
      </c>
      <c r="H62" s="99" t="n">
        <v>6</v>
      </c>
      <c r="I62" s="100" t="n">
        <v>1</v>
      </c>
      <c r="J62" s="28"/>
      <c r="K62" s="120"/>
      <c r="L62" s="120"/>
      <c r="M62" s="219" t="n">
        <v>575</v>
      </c>
      <c r="N62" s="219"/>
      <c r="O62" s="219" t="n">
        <v>598</v>
      </c>
      <c r="P62" s="219"/>
      <c r="Q62" s="219" t="n">
        <v>703</v>
      </c>
      <c r="R62" s="219"/>
      <c r="S62" s="219"/>
      <c r="T62" s="219"/>
      <c r="U62" s="219"/>
      <c r="V62" s="219"/>
      <c r="W62" s="215"/>
      <c r="X62" s="8"/>
      <c r="Y62" s="18"/>
      <c r="Z62" s="8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M62" s="216" t="s">
        <v>140</v>
      </c>
      <c r="AN62" s="216"/>
      <c r="AO62" s="216"/>
      <c r="AP62" s="216"/>
      <c r="AQ62" s="216"/>
      <c r="AR62" s="216"/>
      <c r="AS62" s="216"/>
      <c r="AT62" s="216"/>
      <c r="AU62" s="216"/>
    </row>
    <row r="63" s="41" customFormat="true" ht="17.1" hidden="false" customHeight="true" outlineLevel="0" collapsed="false">
      <c r="A63" s="28"/>
      <c r="B63" s="91" t="n">
        <v>60</v>
      </c>
      <c r="C63" s="43" t="s">
        <v>141</v>
      </c>
      <c r="D63" s="44" t="n">
        <v>384</v>
      </c>
      <c r="E63" s="44" t="n">
        <v>401</v>
      </c>
      <c r="F63" s="44" t="n">
        <v>433</v>
      </c>
      <c r="G63" s="103" t="n">
        <f aca="false">E63+F63</f>
        <v>834</v>
      </c>
      <c r="H63" s="99" t="n">
        <v>6</v>
      </c>
      <c r="I63" s="100" t="n">
        <v>1</v>
      </c>
      <c r="J63" s="28"/>
      <c r="K63" s="120"/>
      <c r="L63" s="120"/>
      <c r="M63" s="220" t="n">
        <f aca="false">M62-U59</f>
        <v>22</v>
      </c>
      <c r="N63" s="220"/>
      <c r="O63" s="220" t="n">
        <f aca="false">O62-M62</f>
        <v>23</v>
      </c>
      <c r="P63" s="220"/>
      <c r="Q63" s="220" t="n">
        <f aca="false">Q62-O62</f>
        <v>105</v>
      </c>
      <c r="R63" s="220"/>
      <c r="S63" s="220"/>
      <c r="T63" s="220"/>
      <c r="U63" s="220"/>
      <c r="V63" s="220"/>
      <c r="W63" s="215"/>
      <c r="X63" s="8"/>
      <c r="Y63" s="18"/>
      <c r="Z63" s="8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M63" s="216"/>
      <c r="AN63" s="216"/>
      <c r="AO63" s="216"/>
      <c r="AP63" s="216"/>
      <c r="AQ63" s="216"/>
      <c r="AR63" s="216"/>
      <c r="AS63" s="216"/>
      <c r="AT63" s="216"/>
      <c r="AU63" s="216"/>
    </row>
    <row r="64" s="41" customFormat="true" ht="17.1" hidden="false" customHeight="true" outlineLevel="0" collapsed="false">
      <c r="A64" s="28"/>
      <c r="B64" s="42" t="n">
        <v>61</v>
      </c>
      <c r="C64" s="43" t="s">
        <v>142</v>
      </c>
      <c r="D64" s="44" t="n">
        <v>636</v>
      </c>
      <c r="E64" s="44" t="n">
        <v>703</v>
      </c>
      <c r="F64" s="44" t="n">
        <v>731</v>
      </c>
      <c r="G64" s="69" t="n">
        <f aca="false">E64+F64</f>
        <v>1434</v>
      </c>
      <c r="H64" s="99" t="n">
        <v>6</v>
      </c>
      <c r="I64" s="100" t="n">
        <v>1</v>
      </c>
      <c r="J64" s="28"/>
      <c r="K64" s="120"/>
      <c r="L64" s="120"/>
      <c r="M64" s="222" t="s">
        <v>143</v>
      </c>
      <c r="N64" s="222"/>
      <c r="O64" s="222" t="s">
        <v>144</v>
      </c>
      <c r="P64" s="222"/>
      <c r="Q64" s="221" t="s">
        <v>145</v>
      </c>
      <c r="R64" s="221"/>
      <c r="S64" s="221" t="s">
        <v>53</v>
      </c>
      <c r="T64" s="221"/>
      <c r="U64" s="221" t="s">
        <v>54</v>
      </c>
      <c r="V64" s="221"/>
      <c r="W64" s="215"/>
      <c r="X64" s="8"/>
      <c r="Y64" s="18"/>
      <c r="Z64" s="8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M64" s="216" t="s">
        <v>146</v>
      </c>
      <c r="AN64" s="216"/>
      <c r="AO64" s="216"/>
      <c r="AP64" s="216"/>
      <c r="AQ64" s="216"/>
      <c r="AR64" s="216"/>
      <c r="AS64" s="216"/>
      <c r="AT64" s="216"/>
      <c r="AU64" s="215"/>
    </row>
    <row r="65" s="41" customFormat="true" ht="17.1" hidden="false" customHeight="true" outlineLevel="0" collapsed="false">
      <c r="A65" s="28"/>
      <c r="B65" s="91" t="n">
        <v>62</v>
      </c>
      <c r="C65" s="43" t="s">
        <v>147</v>
      </c>
      <c r="D65" s="44" t="n">
        <v>522</v>
      </c>
      <c r="E65" s="44" t="n">
        <v>593</v>
      </c>
      <c r="F65" s="44" t="n">
        <v>612</v>
      </c>
      <c r="G65" s="69" t="n">
        <f aca="false">E65+F65</f>
        <v>1205</v>
      </c>
      <c r="H65" s="223" t="n">
        <v>6</v>
      </c>
      <c r="I65" s="224" t="n">
        <v>1</v>
      </c>
      <c r="J65" s="225"/>
      <c r="K65" s="120"/>
      <c r="L65" s="120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X65" s="8"/>
      <c r="Y65" s="18"/>
      <c r="Z65" s="8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M65" s="216"/>
      <c r="AN65" s="216"/>
      <c r="AO65" s="216"/>
      <c r="AP65" s="216"/>
      <c r="AQ65" s="216"/>
      <c r="AR65" s="216"/>
      <c r="AS65" s="216"/>
      <c r="AT65" s="216"/>
      <c r="AU65" s="215"/>
    </row>
    <row r="66" s="41" customFormat="true" ht="17.1" hidden="false" customHeight="true" outlineLevel="0" collapsed="false">
      <c r="A66" s="28"/>
      <c r="B66" s="42" t="n">
        <v>63</v>
      </c>
      <c r="C66" s="43" t="s">
        <v>148</v>
      </c>
      <c r="D66" s="44" t="n">
        <v>225</v>
      </c>
      <c r="E66" s="44" t="n">
        <v>220</v>
      </c>
      <c r="F66" s="44" t="n">
        <v>205</v>
      </c>
      <c r="G66" s="103" t="n">
        <f aca="false">E66+F66</f>
        <v>425</v>
      </c>
      <c r="H66" s="226" t="n">
        <v>6</v>
      </c>
      <c r="I66" s="224" t="n">
        <v>1</v>
      </c>
      <c r="J66" s="225"/>
      <c r="K66" s="120"/>
      <c r="L66" s="1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X66" s="8"/>
      <c r="Y66" s="18"/>
      <c r="Z66" s="8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M66" s="216" t="s">
        <v>149</v>
      </c>
      <c r="AN66" s="216"/>
      <c r="AO66" s="216"/>
      <c r="AP66" s="216"/>
      <c r="AQ66" s="216"/>
      <c r="AR66" s="216"/>
      <c r="AS66" s="216"/>
      <c r="AT66" s="216"/>
    </row>
    <row r="67" s="41" customFormat="true" ht="17.1" hidden="false" customHeight="true" outlineLevel="0" collapsed="false">
      <c r="A67" s="28"/>
      <c r="B67" s="42" t="n">
        <v>64</v>
      </c>
      <c r="C67" s="82" t="s">
        <v>150</v>
      </c>
      <c r="D67" s="84" t="n">
        <v>174</v>
      </c>
      <c r="E67" s="84" t="n">
        <v>326</v>
      </c>
      <c r="F67" s="84" t="n">
        <v>325</v>
      </c>
      <c r="G67" s="85" t="n">
        <f aca="false">E67+F67</f>
        <v>651</v>
      </c>
      <c r="H67" s="227" t="n">
        <v>6</v>
      </c>
      <c r="I67" s="142" t="n">
        <v>1</v>
      </c>
      <c r="J67" s="28"/>
      <c r="K67" s="160"/>
      <c r="L67" s="160"/>
      <c r="M67" s="211"/>
      <c r="X67" s="28"/>
      <c r="Y67" s="136"/>
      <c r="Z67" s="8"/>
      <c r="AA67" s="228"/>
      <c r="AB67" s="3"/>
      <c r="AC67" s="3"/>
      <c r="AD67" s="3"/>
      <c r="AE67" s="3"/>
      <c r="AF67" s="3"/>
      <c r="AG67" s="3"/>
      <c r="AH67" s="3"/>
      <c r="AI67" s="3"/>
      <c r="AJ67" s="3"/>
      <c r="AK67" s="3"/>
      <c r="AM67" s="216"/>
      <c r="AN67" s="216"/>
      <c r="AO67" s="216"/>
      <c r="AP67" s="216"/>
      <c r="AQ67" s="216"/>
      <c r="AR67" s="216"/>
      <c r="AS67" s="216"/>
      <c r="AT67" s="216"/>
    </row>
    <row r="68" s="41" customFormat="true" ht="15" hidden="false" customHeight="true" outlineLevel="0" collapsed="false">
      <c r="A68" s="28"/>
      <c r="B68" s="229"/>
      <c r="C68" s="230"/>
      <c r="D68" s="231" t="n">
        <f aca="false">SUM(D4:D67)</f>
        <v>19070</v>
      </c>
      <c r="E68" s="231" t="n">
        <f aca="false">SUM(E4:E67)</f>
        <v>21554</v>
      </c>
      <c r="F68" s="231" t="n">
        <f aca="false">SUM(F4:F67)</f>
        <v>22200</v>
      </c>
      <c r="G68" s="232" t="n">
        <f aca="false">SUM(G4:G67)</f>
        <v>43754</v>
      </c>
      <c r="H68" s="233"/>
      <c r="I68" s="234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5"/>
      <c r="Y68" s="236"/>
      <c r="Z68" s="26"/>
      <c r="AA68" s="237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1" customFormat="true" ht="15" hidden="false" customHeight="true" outlineLevel="0" collapsed="false">
      <c r="A69" s="28"/>
      <c r="B69" s="229"/>
      <c r="C69" s="230"/>
      <c r="D69" s="231"/>
      <c r="E69" s="231"/>
      <c r="F69" s="231"/>
      <c r="G69" s="232"/>
      <c r="H69" s="238"/>
      <c r="I69" s="238"/>
      <c r="J69" s="11"/>
      <c r="K69" s="181"/>
      <c r="L69" s="181"/>
      <c r="M69" s="26"/>
      <c r="T69" s="239"/>
      <c r="U69" s="239"/>
      <c r="V69" s="26"/>
      <c r="W69" s="213"/>
      <c r="X69" s="235"/>
      <c r="Y69" s="236"/>
      <c r="Z69" s="26"/>
      <c r="AA69" s="240"/>
      <c r="AB69" s="228"/>
      <c r="AC69" s="3"/>
      <c r="AD69" s="3"/>
      <c r="AE69" s="3"/>
      <c r="AF69" s="3"/>
      <c r="AG69" s="3"/>
      <c r="AH69" s="3"/>
      <c r="AI69" s="3"/>
      <c r="AJ69" s="3"/>
      <c r="AK69" s="3"/>
    </row>
    <row r="70" s="41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1"/>
      <c r="L70" s="241"/>
      <c r="M70" s="3"/>
      <c r="T70" s="239"/>
      <c r="U70" s="239"/>
      <c r="V70" s="3"/>
      <c r="W70" s="242"/>
      <c r="X70" s="243"/>
      <c r="Y70" s="244"/>
      <c r="Z70" s="245"/>
      <c r="AA70" s="245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1" customFormat="true" ht="16.5" hidden="false" customHeight="true" outlineLevel="0" collapsed="false">
      <c r="J71" s="1"/>
      <c r="K71" s="246"/>
      <c r="L71" s="246"/>
      <c r="M71" s="3"/>
      <c r="N71" s="247"/>
      <c r="O71" s="3"/>
      <c r="P71" s="3"/>
      <c r="Q71" s="3"/>
      <c r="R71" s="3"/>
      <c r="S71" s="3"/>
      <c r="T71" s="1"/>
      <c r="U71" s="1"/>
      <c r="V71" s="3"/>
      <c r="W71" s="248"/>
      <c r="X71" s="249"/>
      <c r="Y71" s="250"/>
      <c r="Z71" s="3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1" customFormat="true" ht="18.75" hidden="false" customHeight="true" outlineLevel="0" collapsed="false">
      <c r="B72" s="80"/>
      <c r="C72" s="2"/>
      <c r="D72" s="1"/>
      <c r="E72" s="1"/>
      <c r="F72" s="1"/>
      <c r="G72" s="1"/>
      <c r="H72" s="1"/>
      <c r="I72" s="1"/>
      <c r="J72" s="1"/>
      <c r="K72" s="251"/>
      <c r="L72" s="251"/>
      <c r="M72" s="3"/>
      <c r="N72" s="252"/>
      <c r="R72" s="3"/>
      <c r="S72" s="3"/>
      <c r="V72" s="3"/>
      <c r="W72" s="239"/>
      <c r="X72" s="248"/>
      <c r="Y72" s="253"/>
      <c r="Z72" s="3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1" customFormat="true" ht="15" hidden="false" customHeight="true" outlineLevel="0" collapsed="false">
      <c r="B73" s="254"/>
      <c r="C73" s="2"/>
      <c r="D73" s="1"/>
      <c r="E73" s="1"/>
      <c r="F73" s="1"/>
      <c r="G73" s="1"/>
      <c r="H73" s="1"/>
      <c r="I73" s="1"/>
      <c r="J73" s="1"/>
      <c r="K73" s="255"/>
      <c r="L73" s="255"/>
      <c r="N73" s="252"/>
      <c r="R73" s="3"/>
      <c r="S73" s="3"/>
      <c r="W73" s="239"/>
      <c r="X73" s="256"/>
      <c r="Y73" s="257"/>
      <c r="Z73" s="3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1" customFormat="true" ht="15" hidden="false" customHeight="true" outlineLevel="0" collapsed="false">
      <c r="B74" s="80"/>
      <c r="C74" s="2"/>
      <c r="D74" s="1"/>
      <c r="E74" s="1"/>
      <c r="F74" s="1"/>
      <c r="G74" s="1"/>
      <c r="H74" s="1"/>
      <c r="I74" s="1"/>
      <c r="J74" s="1"/>
      <c r="K74" s="255"/>
      <c r="L74" s="255"/>
      <c r="N74" s="252"/>
      <c r="R74" s="3"/>
      <c r="S74" s="3"/>
      <c r="W74" s="239"/>
      <c r="X74" s="256"/>
      <c r="Y74" s="257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1" customFormat="true" ht="15" hidden="false" customHeight="true" outlineLevel="0" collapsed="false">
      <c r="B75" s="80"/>
      <c r="C75" s="2"/>
      <c r="D75" s="1"/>
      <c r="E75" s="1"/>
      <c r="F75" s="1"/>
      <c r="G75" s="1"/>
      <c r="H75" s="1"/>
      <c r="I75" s="1"/>
      <c r="J75" s="1"/>
      <c r="K75" s="255"/>
      <c r="L75" s="255"/>
      <c r="N75" s="252"/>
      <c r="R75" s="3"/>
      <c r="S75" s="3"/>
      <c r="W75" s="1"/>
      <c r="X75" s="255"/>
      <c r="Y75" s="258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1" customFormat="true" ht="15" hidden="false" customHeight="true" outlineLevel="0" collapsed="false">
      <c r="B76" s="80"/>
      <c r="C76" s="2"/>
      <c r="D76" s="1"/>
      <c r="E76" s="1"/>
      <c r="F76" s="1"/>
      <c r="G76" s="1"/>
      <c r="H76" s="1"/>
      <c r="I76" s="1"/>
      <c r="J76" s="1"/>
      <c r="K76" s="255"/>
      <c r="L76" s="255"/>
      <c r="N76" s="252"/>
      <c r="R76" s="3"/>
      <c r="S76" s="3"/>
      <c r="X76" s="259"/>
      <c r="Y76" s="260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1" customFormat="true" ht="15" hidden="false" customHeight="true" outlineLevel="0" collapsed="false">
      <c r="B77" s="80"/>
      <c r="C77" s="2"/>
      <c r="D77" s="1"/>
      <c r="E77" s="1"/>
      <c r="F77" s="1"/>
      <c r="G77" s="1"/>
      <c r="H77" s="1"/>
      <c r="I77" s="1"/>
      <c r="J77" s="1"/>
      <c r="K77" s="259"/>
      <c r="L77" s="259"/>
      <c r="N77" s="252"/>
      <c r="R77" s="3"/>
      <c r="S77" s="3"/>
      <c r="Y77" s="68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1" customFormat="true" ht="15" hidden="false" customHeight="true" outlineLevel="0" collapsed="false">
      <c r="B78" s="80"/>
      <c r="C78" s="2"/>
      <c r="D78" s="1"/>
      <c r="E78" s="1"/>
      <c r="F78" s="1"/>
      <c r="G78" s="1"/>
      <c r="H78" s="1"/>
      <c r="I78" s="1"/>
      <c r="J78" s="1"/>
      <c r="K78" s="1"/>
      <c r="L78" s="1"/>
      <c r="N78" s="252"/>
      <c r="R78" s="3"/>
      <c r="S78" s="3"/>
      <c r="Y78" s="68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1" customFormat="true" ht="15" hidden="false" customHeight="true" outlineLevel="0" collapsed="false">
      <c r="B79" s="80"/>
      <c r="C79" s="2"/>
      <c r="D79" s="1"/>
      <c r="E79" s="1"/>
      <c r="F79" s="1"/>
      <c r="G79" s="1"/>
      <c r="H79" s="1"/>
      <c r="I79" s="1"/>
      <c r="J79" s="1"/>
      <c r="K79" s="3"/>
      <c r="L79" s="3"/>
      <c r="N79" s="261"/>
      <c r="O79" s="1"/>
      <c r="Q79" s="1"/>
      <c r="R79" s="3"/>
      <c r="S79" s="3"/>
      <c r="T79" s="1"/>
      <c r="U79" s="1"/>
      <c r="Y79" s="68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1" customFormat="true" ht="15" hidden="false" customHeight="true" outlineLevel="0" collapsed="false">
      <c r="B80" s="80"/>
      <c r="C80" s="2"/>
      <c r="D80" s="1"/>
      <c r="E80" s="1"/>
      <c r="F80" s="1"/>
      <c r="G80" s="1"/>
      <c r="H80" s="1"/>
      <c r="I80" s="1"/>
      <c r="J80" s="1"/>
      <c r="K80" s="3"/>
      <c r="L80" s="3"/>
      <c r="M80" s="1"/>
      <c r="N80" s="261"/>
      <c r="O80" s="1"/>
      <c r="P80" s="1"/>
      <c r="Q80" s="1"/>
      <c r="R80" s="3"/>
      <c r="S80" s="3"/>
      <c r="T80" s="1"/>
      <c r="U80" s="1"/>
      <c r="V80" s="1"/>
      <c r="Y80" s="68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1" customFormat="true" ht="15" hidden="false" customHeight="true" outlineLevel="0" collapsed="false">
      <c r="B81" s="80"/>
      <c r="C81" s="2"/>
      <c r="D81" s="1"/>
      <c r="E81" s="1"/>
      <c r="F81" s="1"/>
      <c r="G81" s="1"/>
      <c r="H81" s="1"/>
      <c r="I81" s="1"/>
      <c r="J81" s="1"/>
      <c r="K81" s="3"/>
      <c r="L81" s="3"/>
      <c r="M81" s="1"/>
      <c r="N81" s="261"/>
      <c r="O81" s="1"/>
      <c r="P81" s="1"/>
      <c r="Q81" s="1"/>
      <c r="R81" s="3"/>
      <c r="S81" s="3"/>
      <c r="T81" s="1"/>
      <c r="U81" s="1"/>
      <c r="V81" s="1"/>
      <c r="Y81" s="68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41" customFormat="true" ht="15" hidden="false" customHeight="true" outlineLevel="0" collapsed="false">
      <c r="B82" s="80"/>
      <c r="C82" s="2"/>
      <c r="D82" s="1"/>
      <c r="E82" s="1"/>
      <c r="F82" s="1"/>
      <c r="G82" s="1"/>
      <c r="H82" s="1"/>
      <c r="I82" s="1"/>
      <c r="J82" s="1"/>
      <c r="K82" s="3"/>
      <c r="L82" s="3"/>
      <c r="M82" s="1"/>
      <c r="N82" s="261"/>
      <c r="O82" s="1"/>
      <c r="P82" s="1"/>
      <c r="Q82" s="1"/>
      <c r="R82" s="3"/>
      <c r="S82" s="3"/>
      <c r="T82" s="1"/>
      <c r="U82" s="1"/>
      <c r="V82" s="1"/>
      <c r="Y82" s="68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</row>
    <row r="83" s="41" customFormat="true" ht="15" hidden="false" customHeight="true" outlineLevel="0" collapsed="false">
      <c r="B83" s="80"/>
      <c r="C83" s="2"/>
      <c r="D83" s="1"/>
      <c r="E83" s="1"/>
      <c r="F83" s="1"/>
      <c r="G83" s="1"/>
      <c r="H83" s="1"/>
      <c r="I83" s="1"/>
      <c r="J83" s="1"/>
      <c r="K83" s="3"/>
      <c r="L83" s="3"/>
      <c r="M83" s="1"/>
      <c r="N83" s="261"/>
      <c r="O83" s="1"/>
      <c r="P83" s="1"/>
      <c r="Q83" s="1"/>
      <c r="R83" s="3"/>
      <c r="S83" s="3"/>
      <c r="T83" s="1"/>
      <c r="U83" s="1"/>
      <c r="V83" s="1"/>
      <c r="Y83" s="68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1" customFormat="true" ht="15" hidden="false" customHeight="true" outlineLevel="0" collapsed="false">
      <c r="B84" s="80"/>
      <c r="C84" s="2"/>
      <c r="D84" s="1"/>
      <c r="E84" s="1"/>
      <c r="F84" s="1"/>
      <c r="G84" s="1"/>
      <c r="H84" s="1"/>
      <c r="I84" s="1"/>
      <c r="J84" s="1"/>
      <c r="K84" s="3"/>
      <c r="L84" s="3"/>
      <c r="M84" s="1"/>
      <c r="N84" s="261"/>
      <c r="O84" s="1"/>
      <c r="P84" s="1"/>
      <c r="Q84" s="1"/>
      <c r="R84" s="3"/>
      <c r="S84" s="3"/>
      <c r="T84" s="1"/>
      <c r="U84" s="1"/>
      <c r="V84" s="1"/>
      <c r="Y84" s="68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5" hidden="false" customHeight="true" outlineLevel="0" collapsed="false">
      <c r="B85" s="80"/>
      <c r="M85" s="1"/>
      <c r="N85" s="261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261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261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59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AM56:AU57"/>
    <mergeCell ref="M58:N58"/>
    <mergeCell ref="O58:P58"/>
    <mergeCell ref="Q58:R58"/>
    <mergeCell ref="S58:T58"/>
    <mergeCell ref="U58:V58"/>
    <mergeCell ref="AM58:AU59"/>
    <mergeCell ref="M59:N59"/>
    <mergeCell ref="O59:P59"/>
    <mergeCell ref="Q59:R59"/>
    <mergeCell ref="S59:T59"/>
    <mergeCell ref="U59:V59"/>
    <mergeCell ref="M60:N60"/>
    <mergeCell ref="O60:P60"/>
    <mergeCell ref="Q60:R60"/>
    <mergeCell ref="S60:T60"/>
    <mergeCell ref="U60:V60"/>
    <mergeCell ref="AM60:AU61"/>
    <mergeCell ref="M61:N61"/>
    <mergeCell ref="O61:P61"/>
    <mergeCell ref="Q61:R61"/>
    <mergeCell ref="S61:T61"/>
    <mergeCell ref="U61:V61"/>
    <mergeCell ref="M62:N62"/>
    <mergeCell ref="O62:P62"/>
    <mergeCell ref="Q62:R62"/>
    <mergeCell ref="S62:T62"/>
    <mergeCell ref="U62:V62"/>
    <mergeCell ref="AM62:AU63"/>
    <mergeCell ref="M63:N63"/>
    <mergeCell ref="O63:P63"/>
    <mergeCell ref="Q63:R63"/>
    <mergeCell ref="S63:T63"/>
    <mergeCell ref="U63:V63"/>
    <mergeCell ref="M64:N64"/>
    <mergeCell ref="O64:P64"/>
    <mergeCell ref="Q64:R64"/>
    <mergeCell ref="S64:T64"/>
    <mergeCell ref="U64:V64"/>
    <mergeCell ref="AM64:AT65"/>
    <mergeCell ref="M65:N65"/>
    <mergeCell ref="O65:P65"/>
    <mergeCell ref="Q65:R65"/>
    <mergeCell ref="S65:T65"/>
    <mergeCell ref="U65:V65"/>
    <mergeCell ref="M66:N66"/>
    <mergeCell ref="O66:P66"/>
    <mergeCell ref="Q66:R66"/>
    <mergeCell ref="S66:T66"/>
    <mergeCell ref="U66:V66"/>
    <mergeCell ref="AM66:AT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3-06-02T10:30:59Z</cp:lastPrinted>
  <dcterms:modified xsi:type="dcterms:W3CDTF">2023-09-01T11:47:54Z</dcterms:modified>
  <cp:revision>0</cp:revision>
  <dc:subject/>
  <dc:title/>
</cp:coreProperties>
</file>