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3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５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６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５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51</xdr:row>
      <xdr:rowOff>38160</xdr:rowOff>
    </xdr:from>
    <xdr:to>
      <xdr:col>18</xdr:col>
      <xdr:colOff>32940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56132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9320</xdr:colOff>
      <xdr:row>50</xdr:row>
      <xdr:rowOff>95760</xdr:rowOff>
    </xdr:from>
    <xdr:to>
      <xdr:col>19</xdr:col>
      <xdr:colOff>38952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730880" y="10931400"/>
          <a:ext cx="45936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9600</xdr:colOff>
      <xdr:row>50</xdr:row>
      <xdr:rowOff>28800</xdr:rowOff>
    </xdr:from>
    <xdr:to>
      <xdr:col>18</xdr:col>
      <xdr:colOff>369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631160" y="10864440"/>
          <a:ext cx="14976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T67" activeCellId="0" sqref="T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2.12"/>
    <col collapsed="false" customWidth="true" hidden="false" outlineLevel="0" max="7" min="4" style="1" width="13.36"/>
    <col collapsed="false" customWidth="true" hidden="false" outlineLevel="0" max="8" min="8" style="1" width="2.62"/>
    <col collapsed="false" customWidth="true" hidden="false" outlineLevel="0" max="9" min="9" style="1" width="2.12"/>
    <col collapsed="false" customWidth="true" hidden="false" outlineLevel="0" max="10" min="10" style="3" width="2.12"/>
    <col collapsed="false" customWidth="true" hidden="false" outlineLevel="0" max="12" min="11" style="3" width="4.49"/>
    <col collapsed="false" customWidth="true" hidden="false" outlineLevel="0" max="18" min="13" style="3" width="5.75"/>
    <col collapsed="false" customWidth="true" hidden="false" outlineLevel="0" max="20" min="19" style="3" width="4.86"/>
    <col collapsed="false" customWidth="true" hidden="false" outlineLevel="0" max="21" min="21" style="3" width="5.12"/>
    <col collapsed="false" customWidth="true" hidden="false" outlineLevel="0" max="22" min="22" style="3" width="6.37"/>
    <col collapsed="false" customWidth="true" hidden="true" outlineLevel="0" max="23" min="23" style="4" width="5.87"/>
    <col collapsed="false" customWidth="true" hidden="true" outlineLevel="0" max="35" min="24" style="3" width="7.37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.25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" hidden="false" customHeight="true" outlineLevel="0" collapsed="false">
      <c r="A4" s="13"/>
      <c r="B4" s="32" t="n">
        <v>1</v>
      </c>
      <c r="C4" s="33" t="s">
        <v>11</v>
      </c>
      <c r="D4" s="34" t="n">
        <v>104</v>
      </c>
      <c r="E4" s="34" t="n">
        <v>120</v>
      </c>
      <c r="F4" s="34" t="n">
        <v>98</v>
      </c>
      <c r="G4" s="35" t="n">
        <f aca="false">E4+F4</f>
        <v>218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3/12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" hidden="false" customHeight="true" outlineLevel="0" collapsed="false">
      <c r="A5" s="26"/>
      <c r="B5" s="40" t="n">
        <v>2</v>
      </c>
      <c r="C5" s="41" t="s">
        <v>12</v>
      </c>
      <c r="D5" s="42" t="n">
        <v>96</v>
      </c>
      <c r="E5" s="42" t="n">
        <v>104</v>
      </c>
      <c r="F5" s="42" t="n">
        <v>100</v>
      </c>
      <c r="G5" s="43" t="n">
        <f aca="false">E5+F5</f>
        <v>204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" hidden="false" customHeight="true" outlineLevel="0" collapsed="false">
      <c r="A6" s="26"/>
      <c r="B6" s="40" t="n">
        <v>3</v>
      </c>
      <c r="C6" s="41" t="s">
        <v>18</v>
      </c>
      <c r="D6" s="42" t="n">
        <v>246</v>
      </c>
      <c r="E6" s="42" t="n">
        <v>277</v>
      </c>
      <c r="F6" s="42" t="n">
        <v>260</v>
      </c>
      <c r="G6" s="58" t="n">
        <f aca="false">E6+F6</f>
        <v>537</v>
      </c>
      <c r="H6" s="44" t="n">
        <v>1</v>
      </c>
      <c r="I6" s="45"/>
      <c r="J6" s="59"/>
      <c r="K6" s="60" t="s">
        <v>19</v>
      </c>
      <c r="L6" s="60"/>
      <c r="M6" s="61" t="n">
        <v>2350</v>
      </c>
      <c r="N6" s="61"/>
      <c r="O6" s="61" t="n">
        <v>2420</v>
      </c>
      <c r="P6" s="61"/>
      <c r="Q6" s="61" t="n">
        <f aca="false">M6+O6</f>
        <v>4770</v>
      </c>
      <c r="R6" s="61"/>
      <c r="S6" s="62" t="n">
        <f aca="false">Q6/Q17</f>
        <v>0.108611503256068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" hidden="false" customHeight="true" outlineLevel="0" collapsed="false">
      <c r="A7" s="26"/>
      <c r="B7" s="40" t="n">
        <v>4</v>
      </c>
      <c r="C7" s="41" t="s">
        <v>21</v>
      </c>
      <c r="D7" s="42" t="n">
        <v>156</v>
      </c>
      <c r="E7" s="42" t="n">
        <v>189</v>
      </c>
      <c r="F7" s="42" t="n">
        <v>179</v>
      </c>
      <c r="G7" s="67" t="n">
        <f aca="false">E7+F7</f>
        <v>368</v>
      </c>
      <c r="H7" s="44" t="n">
        <v>1</v>
      </c>
      <c r="I7" s="45"/>
      <c r="J7" s="68"/>
      <c r="K7" s="69" t="s">
        <v>22</v>
      </c>
      <c r="L7" s="69"/>
      <c r="M7" s="70" t="n">
        <v>2547</v>
      </c>
      <c r="N7" s="70"/>
      <c r="O7" s="70" t="n">
        <v>2403</v>
      </c>
      <c r="P7" s="70"/>
      <c r="Q7" s="70" t="n">
        <f aca="false">M7+O7</f>
        <v>4950</v>
      </c>
      <c r="R7" s="70"/>
      <c r="S7" s="71" t="n">
        <f aca="false">Q7/Q17</f>
        <v>0.11271005054875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" hidden="false" customHeight="true" outlineLevel="0" collapsed="false">
      <c r="A8" s="26"/>
      <c r="B8" s="40" t="n">
        <v>5</v>
      </c>
      <c r="C8" s="41" t="s">
        <v>23</v>
      </c>
      <c r="D8" s="42" t="n">
        <v>162</v>
      </c>
      <c r="E8" s="74" t="n">
        <v>145</v>
      </c>
      <c r="F8" s="42" t="n">
        <v>210</v>
      </c>
      <c r="G8" s="67" t="n">
        <f aca="false">E8+F8</f>
        <v>355</v>
      </c>
      <c r="H8" s="44" t="n">
        <v>1</v>
      </c>
      <c r="I8" s="45"/>
      <c r="J8" s="27"/>
      <c r="K8" s="75" t="s">
        <v>24</v>
      </c>
      <c r="L8" s="75"/>
      <c r="M8" s="76" t="n">
        <v>2506</v>
      </c>
      <c r="N8" s="76"/>
      <c r="O8" s="76" t="n">
        <v>2211</v>
      </c>
      <c r="P8" s="76"/>
      <c r="Q8" s="76" t="n">
        <f aca="false">M8+O8</f>
        <v>4717</v>
      </c>
      <c r="R8" s="76"/>
      <c r="S8" s="77" t="n">
        <f aca="false">Q8/Q17</f>
        <v>0.107404708775445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" hidden="false" customHeight="true" outlineLevel="0" collapsed="false">
      <c r="A9" s="26"/>
      <c r="B9" s="80" t="n">
        <v>6</v>
      </c>
      <c r="C9" s="81" t="s">
        <v>26</v>
      </c>
      <c r="D9" s="74" t="n">
        <v>72</v>
      </c>
      <c r="E9" s="82" t="n">
        <v>51</v>
      </c>
      <c r="F9" s="83" t="n">
        <v>77</v>
      </c>
      <c r="G9" s="84" t="n">
        <f aca="false">E9+F9</f>
        <v>128</v>
      </c>
      <c r="H9" s="85" t="n">
        <v>1</v>
      </c>
      <c r="I9" s="86"/>
      <c r="J9" s="27"/>
      <c r="K9" s="87" t="s">
        <v>27</v>
      </c>
      <c r="L9" s="87"/>
      <c r="M9" s="88" t="n">
        <v>2967</v>
      </c>
      <c r="N9" s="88"/>
      <c r="O9" s="88" t="n">
        <v>2827</v>
      </c>
      <c r="P9" s="88"/>
      <c r="Q9" s="88" t="n">
        <f aca="false">M9+O9</f>
        <v>5794</v>
      </c>
      <c r="R9" s="88"/>
      <c r="S9" s="71" t="n">
        <f aca="false">Q9/Q17</f>
        <v>0.131927683409991</v>
      </c>
      <c r="T9" s="71"/>
      <c r="U9" s="89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" hidden="false" customHeight="true" outlineLevel="0" collapsed="false">
      <c r="A10" s="26"/>
      <c r="B10" s="90" t="n">
        <v>7</v>
      </c>
      <c r="C10" s="91" t="s">
        <v>29</v>
      </c>
      <c r="D10" s="92" t="n">
        <v>83</v>
      </c>
      <c r="E10" s="93" t="n">
        <v>94</v>
      </c>
      <c r="F10" s="92" t="n">
        <v>98</v>
      </c>
      <c r="G10" s="94" t="n">
        <f aca="false">E10+F10</f>
        <v>192</v>
      </c>
      <c r="H10" s="95" t="n">
        <v>2</v>
      </c>
      <c r="I10" s="96"/>
      <c r="J10" s="27"/>
      <c r="K10" s="87" t="s">
        <v>30</v>
      </c>
      <c r="L10" s="87"/>
      <c r="M10" s="88" t="n">
        <v>3419</v>
      </c>
      <c r="N10" s="88"/>
      <c r="O10" s="88" t="n">
        <v>3361</v>
      </c>
      <c r="P10" s="88"/>
      <c r="Q10" s="88" t="n">
        <f aca="false">M10+O10</f>
        <v>6780</v>
      </c>
      <c r="R10" s="88"/>
      <c r="S10" s="71" t="n">
        <f aca="false">Q10/Q17</f>
        <v>0.154378614691015</v>
      </c>
      <c r="T10" s="71"/>
      <c r="U10" s="97" t="n">
        <f aca="false">SUM(Q8:R11)/Q17</f>
        <v>0.515483400883465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" hidden="false" customHeight="true" outlineLevel="0" collapsed="false">
      <c r="A11" s="26"/>
      <c r="B11" s="40" t="n">
        <v>8</v>
      </c>
      <c r="C11" s="41" t="s">
        <v>31</v>
      </c>
      <c r="D11" s="42" t="n">
        <v>91</v>
      </c>
      <c r="E11" s="42" t="n">
        <v>100</v>
      </c>
      <c r="F11" s="42" t="n">
        <v>112</v>
      </c>
      <c r="G11" s="58" t="n">
        <f aca="false">E11+F11</f>
        <v>212</v>
      </c>
      <c r="H11" s="98" t="n">
        <v>2</v>
      </c>
      <c r="I11" s="99"/>
      <c r="J11" s="27"/>
      <c r="K11" s="69" t="s">
        <v>32</v>
      </c>
      <c r="L11" s="69"/>
      <c r="M11" s="70" t="n">
        <v>2699</v>
      </c>
      <c r="N11" s="70"/>
      <c r="O11" s="70" t="n">
        <v>2649</v>
      </c>
      <c r="P11" s="70"/>
      <c r="Q11" s="70" t="n">
        <f aca="false">M11+O11</f>
        <v>5348</v>
      </c>
      <c r="R11" s="70"/>
      <c r="S11" s="100" t="n">
        <f aca="false">Q11/Q17</f>
        <v>0.121772394007013</v>
      </c>
      <c r="T11" s="100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" hidden="false" customHeight="true" outlineLevel="0" collapsed="false">
      <c r="A12" s="26"/>
      <c r="B12" s="40" t="n">
        <v>9</v>
      </c>
      <c r="C12" s="41" t="s">
        <v>33</v>
      </c>
      <c r="D12" s="42" t="n">
        <v>305</v>
      </c>
      <c r="E12" s="42" t="n">
        <v>359</v>
      </c>
      <c r="F12" s="42" t="n">
        <v>315</v>
      </c>
      <c r="G12" s="102" t="n">
        <f aca="false">E12+F12</f>
        <v>674</v>
      </c>
      <c r="H12" s="98" t="n">
        <v>2</v>
      </c>
      <c r="I12" s="99"/>
      <c r="J12" s="27"/>
      <c r="K12" s="75" t="s">
        <v>34</v>
      </c>
      <c r="L12" s="75"/>
      <c r="M12" s="76" t="n">
        <v>2065</v>
      </c>
      <c r="N12" s="76"/>
      <c r="O12" s="76" t="n">
        <v>2286</v>
      </c>
      <c r="P12" s="76"/>
      <c r="Q12" s="88" t="n">
        <f aca="false">M12+O12</f>
        <v>4351</v>
      </c>
      <c r="R12" s="88"/>
      <c r="S12" s="71" t="n">
        <f aca="false">Q12/Q17</f>
        <v>0.0990709959469921</v>
      </c>
      <c r="T12" s="71"/>
      <c r="U12" s="97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" hidden="false" customHeight="true" outlineLevel="0" collapsed="false">
      <c r="A13" s="26"/>
      <c r="B13" s="40" t="n">
        <v>10</v>
      </c>
      <c r="C13" s="41" t="s">
        <v>35</v>
      </c>
      <c r="D13" s="42" t="n">
        <v>82</v>
      </c>
      <c r="E13" s="42" t="n">
        <v>114</v>
      </c>
      <c r="F13" s="42" t="n">
        <v>121</v>
      </c>
      <c r="G13" s="102" t="n">
        <f aca="false">E13+F13</f>
        <v>235</v>
      </c>
      <c r="H13" s="98" t="n">
        <v>2</v>
      </c>
      <c r="I13" s="99"/>
      <c r="J13" s="27"/>
      <c r="K13" s="87" t="s">
        <v>36</v>
      </c>
      <c r="L13" s="87"/>
      <c r="M13" s="88" t="n">
        <v>2045</v>
      </c>
      <c r="N13" s="88"/>
      <c r="O13" s="88" t="n">
        <v>2331</v>
      </c>
      <c r="P13" s="88"/>
      <c r="Q13" s="88" t="n">
        <f aca="false">M13+O13</f>
        <v>4376</v>
      </c>
      <c r="R13" s="88"/>
      <c r="S13" s="71" t="n">
        <f aca="false">Q13/Q17</f>
        <v>0.0996402386265313</v>
      </c>
      <c r="T13" s="71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" hidden="false" customHeight="true" outlineLevel="0" collapsed="false">
      <c r="A14" s="26"/>
      <c r="B14" s="40" t="n">
        <v>11</v>
      </c>
      <c r="C14" s="41" t="s">
        <v>38</v>
      </c>
      <c r="D14" s="42" t="n">
        <v>43</v>
      </c>
      <c r="E14" s="42" t="n">
        <v>56</v>
      </c>
      <c r="F14" s="42" t="n">
        <v>51</v>
      </c>
      <c r="G14" s="67" t="n">
        <f aca="false">E14+F14</f>
        <v>107</v>
      </c>
      <c r="H14" s="98" t="n">
        <v>2</v>
      </c>
      <c r="I14" s="99"/>
      <c r="J14" s="27"/>
      <c r="K14" s="87" t="s">
        <v>39</v>
      </c>
      <c r="L14" s="87"/>
      <c r="M14" s="88" t="n">
        <v>896</v>
      </c>
      <c r="N14" s="88"/>
      <c r="O14" s="88" t="n">
        <v>1308</v>
      </c>
      <c r="P14" s="88"/>
      <c r="Q14" s="88" t="n">
        <f aca="false">M14+O14</f>
        <v>2204</v>
      </c>
      <c r="R14" s="88"/>
      <c r="S14" s="71" t="n">
        <f aca="false">Q14/Q17</f>
        <v>0.0501844346281707</v>
      </c>
      <c r="T14" s="71"/>
      <c r="U14" s="89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" hidden="false" customHeight="true" outlineLevel="0" collapsed="false">
      <c r="A15" s="26"/>
      <c r="B15" s="40" t="n">
        <v>12</v>
      </c>
      <c r="C15" s="41" t="s">
        <v>41</v>
      </c>
      <c r="D15" s="42" t="n">
        <v>192</v>
      </c>
      <c r="E15" s="42" t="n">
        <v>241</v>
      </c>
      <c r="F15" s="42" t="n">
        <v>259</v>
      </c>
      <c r="G15" s="58" t="n">
        <f aca="false">E15+F15</f>
        <v>500</v>
      </c>
      <c r="H15" s="98" t="n">
        <v>2</v>
      </c>
      <c r="I15" s="99"/>
      <c r="J15" s="27"/>
      <c r="K15" s="87" t="s">
        <v>42</v>
      </c>
      <c r="L15" s="87"/>
      <c r="M15" s="88" t="n">
        <v>176</v>
      </c>
      <c r="N15" s="88"/>
      <c r="O15" s="88" t="n">
        <v>432</v>
      </c>
      <c r="P15" s="88"/>
      <c r="Q15" s="88" t="n">
        <f aca="false">M15+O15</f>
        <v>608</v>
      </c>
      <c r="R15" s="88"/>
      <c r="S15" s="106" t="n">
        <f aca="false">Q15/Q17</f>
        <v>0.0138439819663919</v>
      </c>
      <c r="T15" s="106"/>
      <c r="U15" s="107" t="n">
        <f aca="false">SUM(Q12:R16)/Q17</f>
        <v>0.263195045311717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" hidden="false" customHeight="true" outlineLevel="0" collapsed="false">
      <c r="A16" s="26"/>
      <c r="B16" s="40" t="n">
        <v>13</v>
      </c>
      <c r="C16" s="41" t="s">
        <v>43</v>
      </c>
      <c r="D16" s="42" t="n">
        <v>451</v>
      </c>
      <c r="E16" s="42" t="n">
        <v>501</v>
      </c>
      <c r="F16" s="42" t="n">
        <v>553</v>
      </c>
      <c r="G16" s="67" t="n">
        <f aca="false">E16+F16</f>
        <v>1054</v>
      </c>
      <c r="H16" s="98" t="n">
        <v>2</v>
      </c>
      <c r="I16" s="99"/>
      <c r="J16" s="27"/>
      <c r="K16" s="108" t="s">
        <v>44</v>
      </c>
      <c r="L16" s="108"/>
      <c r="M16" s="88" t="n">
        <v>1</v>
      </c>
      <c r="N16" s="88"/>
      <c r="O16" s="88" t="n">
        <v>19</v>
      </c>
      <c r="P16" s="88"/>
      <c r="Q16" s="70" t="n">
        <f aca="false">M16+O16</f>
        <v>20</v>
      </c>
      <c r="R16" s="70"/>
      <c r="S16" s="106" t="n">
        <f aca="false">Q16/Q17</f>
        <v>0.000455394143631313</v>
      </c>
      <c r="T16" s="106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" hidden="false" customHeight="true" outlineLevel="0" collapsed="false">
      <c r="A17" s="26"/>
      <c r="B17" s="90" t="n">
        <v>14</v>
      </c>
      <c r="C17" s="91" t="s">
        <v>45</v>
      </c>
      <c r="D17" s="42" t="n">
        <v>546</v>
      </c>
      <c r="E17" s="42" t="n">
        <v>701</v>
      </c>
      <c r="F17" s="42" t="n">
        <v>749</v>
      </c>
      <c r="G17" s="58" t="n">
        <f aca="false">E17+F17</f>
        <v>1450</v>
      </c>
      <c r="H17" s="95" t="n">
        <v>2</v>
      </c>
      <c r="I17" s="96"/>
      <c r="J17" s="111"/>
      <c r="K17" s="112" t="s">
        <v>46</v>
      </c>
      <c r="L17" s="112"/>
      <c r="M17" s="113" t="n">
        <f aca="false">SUM(M6:N16)</f>
        <v>21671</v>
      </c>
      <c r="N17" s="113"/>
      <c r="O17" s="113" t="n">
        <f aca="false">SUM(O6:P16)</f>
        <v>22247</v>
      </c>
      <c r="P17" s="113"/>
      <c r="Q17" s="114" t="n">
        <f aca="false">SUM(Q6:R16)</f>
        <v>43918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</row>
    <row r="18" s="39" customFormat="true" ht="17.1" hidden="false" customHeight="true" outlineLevel="0" collapsed="false">
      <c r="A18" s="26"/>
      <c r="B18" s="40" t="n">
        <v>15</v>
      </c>
      <c r="C18" s="41" t="s">
        <v>47</v>
      </c>
      <c r="D18" s="42" t="n">
        <v>727</v>
      </c>
      <c r="E18" s="42" t="n">
        <v>690</v>
      </c>
      <c r="F18" s="42" t="n">
        <v>578</v>
      </c>
      <c r="G18" s="102" t="n">
        <f aca="false">E18+F18</f>
        <v>1268</v>
      </c>
      <c r="H18" s="98" t="n">
        <v>2</v>
      </c>
      <c r="I18" s="99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" hidden="false" customHeight="true" outlineLevel="0" collapsed="false">
      <c r="A19" s="26"/>
      <c r="B19" s="40" t="n">
        <v>16</v>
      </c>
      <c r="C19" s="120" t="s">
        <v>48</v>
      </c>
      <c r="D19" s="42" t="n">
        <v>821</v>
      </c>
      <c r="E19" s="42" t="n">
        <v>793</v>
      </c>
      <c r="F19" s="42" t="n">
        <v>665</v>
      </c>
      <c r="G19" s="67" t="n">
        <f aca="false">E19+F19</f>
        <v>1458</v>
      </c>
      <c r="H19" s="98" t="n">
        <v>2</v>
      </c>
      <c r="I19" s="99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" hidden="false" customHeight="true" outlineLevel="0" collapsed="false">
      <c r="A20" s="26"/>
      <c r="B20" s="40" t="n">
        <v>17</v>
      </c>
      <c r="C20" s="41" t="s">
        <v>50</v>
      </c>
      <c r="D20" s="42" t="n">
        <v>235</v>
      </c>
      <c r="E20" s="42" t="n">
        <v>274</v>
      </c>
      <c r="F20" s="42" t="n">
        <v>314</v>
      </c>
      <c r="G20" s="67" t="n">
        <f aca="false">E20+F20</f>
        <v>588</v>
      </c>
      <c r="H20" s="98" t="n">
        <v>2</v>
      </c>
      <c r="I20" s="99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" hidden="false" customHeight="true" outlineLevel="0" collapsed="false">
      <c r="A21" s="26"/>
      <c r="B21" s="40" t="n">
        <v>18</v>
      </c>
      <c r="C21" s="120" t="s">
        <v>51</v>
      </c>
      <c r="D21" s="42" t="n">
        <v>424</v>
      </c>
      <c r="E21" s="42" t="n">
        <v>497</v>
      </c>
      <c r="F21" s="42" t="n">
        <v>525</v>
      </c>
      <c r="G21" s="67" t="n">
        <f aca="false">E21+F21</f>
        <v>1022</v>
      </c>
      <c r="H21" s="98" t="n">
        <v>2</v>
      </c>
      <c r="I21" s="99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" hidden="false" customHeight="true" outlineLevel="0" collapsed="false">
      <c r="A22" s="26"/>
      <c r="B22" s="40" t="n">
        <v>19</v>
      </c>
      <c r="C22" s="41" t="s">
        <v>57</v>
      </c>
      <c r="D22" s="42" t="n">
        <v>197</v>
      </c>
      <c r="E22" s="42" t="n">
        <v>240</v>
      </c>
      <c r="F22" s="42" t="n">
        <v>271</v>
      </c>
      <c r="G22" s="58" t="n">
        <f aca="false">E22+F22</f>
        <v>511</v>
      </c>
      <c r="H22" s="98" t="n">
        <v>2</v>
      </c>
      <c r="I22" s="99"/>
      <c r="J22" s="117"/>
      <c r="K22" s="131" t="n">
        <v>43781</v>
      </c>
      <c r="L22" s="131"/>
      <c r="M22" s="131" t="n">
        <v>43754</v>
      </c>
      <c r="N22" s="131"/>
      <c r="O22" s="132" t="n">
        <v>43673</v>
      </c>
      <c r="P22" s="132"/>
      <c r="Q22" s="132" t="n">
        <v>43587</v>
      </c>
      <c r="R22" s="132"/>
      <c r="S22" s="132" t="n">
        <v>43576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" hidden="false" customHeight="true" outlineLevel="0" collapsed="false">
      <c r="A23" s="26"/>
      <c r="B23" s="40" t="n">
        <v>20</v>
      </c>
      <c r="C23" s="91" t="s">
        <v>58</v>
      </c>
      <c r="D23" s="42" t="n">
        <v>688</v>
      </c>
      <c r="E23" s="42" t="n">
        <v>814</v>
      </c>
      <c r="F23" s="42" t="n">
        <v>841</v>
      </c>
      <c r="G23" s="102" t="n">
        <f aca="false">E23+F23</f>
        <v>1655</v>
      </c>
      <c r="H23" s="98" t="n">
        <v>2</v>
      </c>
      <c r="I23" s="99"/>
      <c r="J23" s="68"/>
      <c r="K23" s="135" t="n">
        <v>67</v>
      </c>
      <c r="L23" s="135"/>
      <c r="M23" s="135" t="n">
        <f aca="false">M22-K22</f>
        <v>-27</v>
      </c>
      <c r="N23" s="135"/>
      <c r="O23" s="135" t="n">
        <f aca="false">O22-M22</f>
        <v>-81</v>
      </c>
      <c r="P23" s="135"/>
      <c r="Q23" s="135" t="n">
        <f aca="false">Q22-O22</f>
        <v>-86</v>
      </c>
      <c r="R23" s="135"/>
      <c r="S23" s="135" t="n">
        <f aca="false">S22-Q22</f>
        <v>-11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" hidden="false" customHeight="true" outlineLevel="0" collapsed="false">
      <c r="A24" s="26"/>
      <c r="B24" s="80" t="n">
        <v>21</v>
      </c>
      <c r="C24" s="81" t="s">
        <v>59</v>
      </c>
      <c r="D24" s="83" t="n">
        <v>518</v>
      </c>
      <c r="E24" s="83" t="n">
        <v>606</v>
      </c>
      <c r="F24" s="83" t="n">
        <v>566</v>
      </c>
      <c r="G24" s="84" t="n">
        <f aca="false">E24+F24</f>
        <v>1172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" hidden="false" customHeight="true" outlineLevel="0" collapsed="false">
      <c r="A25" s="26"/>
      <c r="B25" s="144" t="n">
        <v>22</v>
      </c>
      <c r="C25" s="145" t="s">
        <v>65</v>
      </c>
      <c r="D25" s="93" t="n">
        <v>134</v>
      </c>
      <c r="E25" s="93" t="n">
        <v>180</v>
      </c>
      <c r="F25" s="93" t="n">
        <v>187</v>
      </c>
      <c r="G25" s="94" t="n">
        <f aca="false">E25+F25</f>
        <v>367</v>
      </c>
      <c r="H25" s="146" t="n">
        <v>3</v>
      </c>
      <c r="I25" s="147"/>
      <c r="J25" s="148"/>
      <c r="K25" s="131" t="n">
        <v>43598</v>
      </c>
      <c r="L25" s="131"/>
      <c r="M25" s="131" t="n">
        <v>43609</v>
      </c>
      <c r="N25" s="131"/>
      <c r="O25" s="131" t="n">
        <v>43754</v>
      </c>
      <c r="P25" s="131"/>
      <c r="Q25" s="131" t="n">
        <v>43803</v>
      </c>
      <c r="R25" s="131"/>
      <c r="S25" s="131" t="n">
        <v>43835</v>
      </c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35" t="n">
        <f aca="false">S22-Q22</f>
        <v>-11</v>
      </c>
      <c r="AL25" s="135"/>
    </row>
    <row r="26" s="39" customFormat="true" ht="17.1" hidden="false" customHeight="true" outlineLevel="0" collapsed="false">
      <c r="A26" s="26"/>
      <c r="B26" s="90" t="n">
        <v>23</v>
      </c>
      <c r="C26" s="91" t="s">
        <v>66</v>
      </c>
      <c r="D26" s="42" t="n">
        <v>164</v>
      </c>
      <c r="E26" s="42" t="n">
        <v>215</v>
      </c>
      <c r="F26" s="42" t="n">
        <v>244</v>
      </c>
      <c r="G26" s="58" t="n">
        <f aca="false">E26+F26</f>
        <v>459</v>
      </c>
      <c r="H26" s="95" t="n">
        <v>3</v>
      </c>
      <c r="I26" s="96"/>
      <c r="J26" s="141"/>
      <c r="K26" s="135" t="n">
        <v>22</v>
      </c>
      <c r="L26" s="135"/>
      <c r="M26" s="135" t="n">
        <f aca="false">M25-K25</f>
        <v>11</v>
      </c>
      <c r="N26" s="135"/>
      <c r="O26" s="135" t="n">
        <f aca="false">O25-M25</f>
        <v>145</v>
      </c>
      <c r="P26" s="135"/>
      <c r="Q26" s="135" t="n">
        <f aca="false">Q25-O25</f>
        <v>49</v>
      </c>
      <c r="R26" s="135"/>
      <c r="S26" s="135" t="n">
        <f aca="false">S25-Q25</f>
        <v>32</v>
      </c>
      <c r="T26" s="135"/>
      <c r="U26" s="136"/>
      <c r="V26" s="13"/>
      <c r="W26" s="142"/>
      <c r="X26" s="7"/>
      <c r="Y26" s="143"/>
      <c r="Z26" s="143"/>
      <c r="AA26" s="150"/>
      <c r="AB26" s="150"/>
      <c r="AC26" s="151"/>
      <c r="AD26" s="150"/>
      <c r="AE26" s="150"/>
      <c r="AF26" s="3"/>
      <c r="AG26" s="3"/>
      <c r="AH26" s="3"/>
      <c r="AI26" s="3"/>
    </row>
    <row r="27" s="39" customFormat="true" ht="17.1" hidden="false" customHeight="true" outlineLevel="0" collapsed="false">
      <c r="A27" s="26"/>
      <c r="B27" s="40" t="n">
        <v>24</v>
      </c>
      <c r="C27" s="41" t="s">
        <v>67</v>
      </c>
      <c r="D27" s="42" t="n">
        <v>148</v>
      </c>
      <c r="E27" s="42" t="n">
        <v>211</v>
      </c>
      <c r="F27" s="42" t="n">
        <v>233</v>
      </c>
      <c r="G27" s="102" t="n">
        <f aca="false">E27+F27</f>
        <v>444</v>
      </c>
      <c r="H27" s="98" t="n">
        <v>3</v>
      </c>
      <c r="I27" s="99"/>
      <c r="J27" s="152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3"/>
      <c r="V27" s="154"/>
      <c r="W27" s="155"/>
      <c r="X27" s="7"/>
      <c r="Y27" s="143"/>
      <c r="Z27" s="143"/>
      <c r="AA27" s="156"/>
      <c r="AB27" s="156"/>
      <c r="AC27" s="157"/>
      <c r="AD27" s="158"/>
      <c r="AE27" s="158"/>
      <c r="AF27" s="3"/>
      <c r="AG27" s="3"/>
      <c r="AH27" s="3"/>
      <c r="AI27" s="3"/>
      <c r="AK27" s="131" t="n">
        <f aca="false">M17-E68</f>
        <v>0</v>
      </c>
      <c r="AL27" s="131"/>
      <c r="AM27" s="131"/>
      <c r="AN27" s="131"/>
      <c r="AO27" s="132"/>
      <c r="AP27" s="132"/>
    </row>
    <row r="28" s="39" customFormat="true" ht="17.1" hidden="false" customHeight="true" outlineLevel="0" collapsed="false">
      <c r="A28" s="26"/>
      <c r="B28" s="40" t="n">
        <v>25</v>
      </c>
      <c r="C28" s="41" t="s">
        <v>71</v>
      </c>
      <c r="D28" s="42" t="n">
        <v>239</v>
      </c>
      <c r="E28" s="42" t="n">
        <v>352</v>
      </c>
      <c r="F28" s="42" t="n">
        <v>395</v>
      </c>
      <c r="G28" s="102" t="n">
        <f aca="false">E28+F28</f>
        <v>747</v>
      </c>
      <c r="H28" s="98" t="n">
        <v>3</v>
      </c>
      <c r="I28" s="99"/>
      <c r="J28" s="159"/>
      <c r="K28" s="131" t="n">
        <v>43868</v>
      </c>
      <c r="L28" s="131"/>
      <c r="M28" s="131" t="n">
        <v>43918</v>
      </c>
      <c r="N28" s="131"/>
      <c r="O28" s="131"/>
      <c r="P28" s="131"/>
      <c r="Q28" s="131"/>
      <c r="R28" s="131"/>
      <c r="S28" s="132"/>
      <c r="T28" s="132"/>
      <c r="U28" s="153"/>
      <c r="V28" s="13"/>
      <c r="W28" s="142"/>
      <c r="X28" s="7"/>
      <c r="Y28" s="143"/>
      <c r="Z28" s="3"/>
      <c r="AA28" s="156"/>
      <c r="AB28" s="156"/>
      <c r="AC28" s="157"/>
      <c r="AD28" s="158"/>
      <c r="AE28" s="158"/>
      <c r="AF28" s="3"/>
      <c r="AG28" s="3"/>
      <c r="AH28" s="3"/>
      <c r="AI28" s="3"/>
      <c r="AK28" s="135" t="n">
        <f aca="false">AK27-AI27</f>
        <v>0</v>
      </c>
      <c r="AL28" s="135"/>
      <c r="AM28" s="135" t="n">
        <f aca="false">AM27-AK27</f>
        <v>0</v>
      </c>
      <c r="AN28" s="135"/>
      <c r="AO28" s="135" t="n">
        <f aca="false">AO27-AM27</f>
        <v>0</v>
      </c>
      <c r="AP28" s="135"/>
    </row>
    <row r="29" s="39" customFormat="true" ht="17.1" hidden="false" customHeight="true" outlineLevel="0" collapsed="false">
      <c r="A29" s="26"/>
      <c r="B29" s="40" t="n">
        <v>26</v>
      </c>
      <c r="C29" s="41" t="s">
        <v>72</v>
      </c>
      <c r="D29" s="42" t="n">
        <v>275</v>
      </c>
      <c r="E29" s="42" t="n">
        <v>285</v>
      </c>
      <c r="F29" s="42" t="n">
        <v>284</v>
      </c>
      <c r="G29" s="102" t="n">
        <f aca="false">E29+F29</f>
        <v>569</v>
      </c>
      <c r="H29" s="98" t="n">
        <v>3</v>
      </c>
      <c r="I29" s="99"/>
      <c r="J29" s="152"/>
      <c r="K29" s="135" t="n">
        <f aca="false">K28-S25</f>
        <v>33</v>
      </c>
      <c r="L29" s="135"/>
      <c r="M29" s="135" t="n">
        <f aca="false">M28-K28</f>
        <v>50</v>
      </c>
      <c r="N29" s="135"/>
      <c r="O29" s="135"/>
      <c r="P29" s="135"/>
      <c r="Q29" s="135" t="n">
        <f aca="false">Q28-O28</f>
        <v>0</v>
      </c>
      <c r="R29" s="135"/>
      <c r="S29" s="135"/>
      <c r="T29" s="135"/>
      <c r="U29" s="153"/>
      <c r="V29" s="13"/>
      <c r="W29" s="142"/>
      <c r="X29" s="7"/>
      <c r="Y29" s="143"/>
      <c r="Z29" s="3"/>
      <c r="AA29" s="156"/>
      <c r="AB29" s="156"/>
      <c r="AC29" s="157"/>
      <c r="AD29" s="158"/>
      <c r="AE29" s="158"/>
      <c r="AF29" s="3"/>
      <c r="AG29" s="3"/>
      <c r="AH29" s="3"/>
      <c r="AI29" s="3"/>
    </row>
    <row r="30" s="39" customFormat="true" ht="17.1" hidden="false" customHeight="true" outlineLevel="0" collapsed="false">
      <c r="A30" s="26"/>
      <c r="B30" s="40" t="n">
        <v>27</v>
      </c>
      <c r="C30" s="41" t="s">
        <v>73</v>
      </c>
      <c r="D30" s="42" t="n">
        <v>684</v>
      </c>
      <c r="E30" s="42" t="n">
        <v>643</v>
      </c>
      <c r="F30" s="42" t="n">
        <v>538</v>
      </c>
      <c r="G30" s="102" t="n">
        <f aca="false">E30+F30</f>
        <v>1181</v>
      </c>
      <c r="H30" s="98" t="n">
        <v>3</v>
      </c>
      <c r="I30" s="99"/>
      <c r="J30" s="152"/>
      <c r="U30" s="153"/>
      <c r="V30" s="13"/>
      <c r="W30" s="142"/>
      <c r="X30" s="7"/>
      <c r="Y30" s="143"/>
      <c r="Z30" s="3"/>
      <c r="AA30" s="156"/>
      <c r="AB30" s="156"/>
      <c r="AC30" s="157"/>
      <c r="AD30" s="158"/>
      <c r="AE30" s="158"/>
      <c r="AF30" s="3"/>
      <c r="AG30" s="3"/>
      <c r="AH30" s="3"/>
      <c r="AI30" s="3"/>
    </row>
    <row r="31" s="39" customFormat="true" ht="17.1" hidden="false" customHeight="true" outlineLevel="0" collapsed="false">
      <c r="A31" s="26"/>
      <c r="B31" s="40" t="n">
        <v>28</v>
      </c>
      <c r="C31" s="41" t="s">
        <v>74</v>
      </c>
      <c r="D31" s="42" t="n">
        <v>250</v>
      </c>
      <c r="E31" s="42" t="n">
        <v>339</v>
      </c>
      <c r="F31" s="42" t="n">
        <v>385</v>
      </c>
      <c r="G31" s="67" t="n">
        <f aca="false">E31+F31</f>
        <v>724</v>
      </c>
      <c r="H31" s="98" t="n">
        <v>3</v>
      </c>
      <c r="I31" s="99"/>
      <c r="J31" s="152"/>
      <c r="K31" s="160" t="s">
        <v>75</v>
      </c>
      <c r="L31" s="161"/>
      <c r="M31" s="160"/>
      <c r="N31" s="160"/>
      <c r="O31" s="160"/>
      <c r="P31" s="160"/>
      <c r="Q31" s="160"/>
      <c r="R31" s="10"/>
      <c r="S31" s="10"/>
      <c r="T31" s="26"/>
      <c r="U31" s="153"/>
      <c r="V31" s="13"/>
      <c r="W31" s="142"/>
      <c r="X31" s="7"/>
      <c r="Y31" s="143"/>
      <c r="Z31" s="3"/>
      <c r="AA31" s="156"/>
      <c r="AB31" s="156"/>
      <c r="AC31" s="157"/>
      <c r="AD31" s="158"/>
      <c r="AE31" s="158"/>
      <c r="AF31" s="3"/>
      <c r="AG31" s="3"/>
      <c r="AH31" s="3"/>
      <c r="AI31" s="3"/>
    </row>
    <row r="32" s="39" customFormat="true" ht="17.1" hidden="false" customHeight="true" outlineLevel="0" collapsed="false">
      <c r="A32" s="26"/>
      <c r="B32" s="40" t="n">
        <v>29</v>
      </c>
      <c r="C32" s="41" t="s">
        <v>76</v>
      </c>
      <c r="D32" s="42" t="n">
        <v>152</v>
      </c>
      <c r="E32" s="42" t="n">
        <v>194</v>
      </c>
      <c r="F32" s="42" t="n">
        <v>208</v>
      </c>
      <c r="G32" s="58" t="n">
        <f aca="false">E32+F32</f>
        <v>402</v>
      </c>
      <c r="H32" s="98" t="n">
        <v>3</v>
      </c>
      <c r="I32" s="99"/>
      <c r="J32" s="152"/>
      <c r="K32" s="162"/>
      <c r="L32" s="162"/>
      <c r="M32" s="162"/>
      <c r="N32" s="162"/>
      <c r="O32" s="162"/>
      <c r="P32" s="163"/>
      <c r="Q32" s="164"/>
      <c r="R32" s="164"/>
      <c r="S32" s="164"/>
      <c r="T32" s="13"/>
      <c r="U32" s="153"/>
      <c r="V32" s="13"/>
      <c r="W32" s="142"/>
      <c r="X32" s="7"/>
      <c r="Y32" s="143"/>
      <c r="Z32" s="3"/>
      <c r="AA32" s="156"/>
      <c r="AB32" s="156"/>
      <c r="AC32" s="157"/>
      <c r="AD32" s="158"/>
      <c r="AE32" s="158"/>
      <c r="AF32" s="3"/>
      <c r="AG32" s="3"/>
      <c r="AH32" s="3"/>
      <c r="AI32" s="3"/>
    </row>
    <row r="33" s="39" customFormat="true" ht="17.1" hidden="false" customHeight="true" outlineLevel="0" collapsed="false">
      <c r="A33" s="26"/>
      <c r="B33" s="40" t="n">
        <v>30</v>
      </c>
      <c r="C33" s="41" t="s">
        <v>77</v>
      </c>
      <c r="D33" s="42" t="n">
        <v>140</v>
      </c>
      <c r="E33" s="42" t="n">
        <v>151</v>
      </c>
      <c r="F33" s="42" t="n">
        <v>143</v>
      </c>
      <c r="G33" s="102" t="n">
        <f aca="false">E33+F33</f>
        <v>294</v>
      </c>
      <c r="H33" s="98" t="n">
        <v>3</v>
      </c>
      <c r="I33" s="99"/>
      <c r="J33" s="152"/>
      <c r="K33" s="165" t="s">
        <v>37</v>
      </c>
      <c r="L33" s="166" t="s">
        <v>78</v>
      </c>
      <c r="M33" s="166"/>
      <c r="N33" s="166" t="n">
        <v>50</v>
      </c>
      <c r="O33" s="166"/>
      <c r="P33" s="166" t="n">
        <v>55</v>
      </c>
      <c r="Q33" s="166"/>
      <c r="R33" s="166" t="n">
        <v>60</v>
      </c>
      <c r="S33" s="166"/>
      <c r="T33" s="7"/>
      <c r="U33" s="153"/>
      <c r="V33" s="13"/>
      <c r="W33" s="142"/>
      <c r="X33" s="7"/>
      <c r="Y33" s="143"/>
      <c r="Z33" s="3"/>
      <c r="AA33" s="156"/>
      <c r="AB33" s="156"/>
      <c r="AC33" s="157"/>
      <c r="AD33" s="158"/>
      <c r="AE33" s="158"/>
      <c r="AF33" s="3"/>
      <c r="AG33" s="3"/>
      <c r="AH33" s="3"/>
      <c r="AI33" s="3"/>
    </row>
    <row r="34" s="39" customFormat="true" ht="17.1" hidden="false" customHeight="true" outlineLevel="0" collapsed="false">
      <c r="A34" s="26"/>
      <c r="B34" s="40" t="n">
        <v>31</v>
      </c>
      <c r="C34" s="41" t="s">
        <v>79</v>
      </c>
      <c r="D34" s="42" t="n">
        <v>86</v>
      </c>
      <c r="E34" s="42" t="n">
        <v>87</v>
      </c>
      <c r="F34" s="42" t="n">
        <v>109</v>
      </c>
      <c r="G34" s="102" t="n">
        <f aca="false">E34+F34</f>
        <v>196</v>
      </c>
      <c r="H34" s="98" t="n">
        <v>3</v>
      </c>
      <c r="I34" s="99"/>
      <c r="J34" s="152"/>
      <c r="K34" s="167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3"/>
      <c r="V34" s="13"/>
      <c r="W34" s="142"/>
      <c r="X34" s="7"/>
      <c r="Y34" s="143"/>
      <c r="Z34" s="3"/>
      <c r="AA34" s="156"/>
      <c r="AB34" s="156"/>
      <c r="AC34" s="157"/>
      <c r="AD34" s="158"/>
      <c r="AE34" s="158"/>
      <c r="AF34" s="3"/>
      <c r="AG34" s="3"/>
      <c r="AH34" s="3"/>
      <c r="AI34" s="3"/>
    </row>
    <row r="35" s="39" customFormat="true" ht="17.1" hidden="false" customHeight="true" outlineLevel="0" collapsed="false">
      <c r="A35" s="26"/>
      <c r="B35" s="40" t="n">
        <v>32</v>
      </c>
      <c r="C35" s="41" t="s">
        <v>81</v>
      </c>
      <c r="D35" s="42" t="n">
        <v>326</v>
      </c>
      <c r="E35" s="42" t="n">
        <v>399</v>
      </c>
      <c r="F35" s="42" t="n">
        <v>472</v>
      </c>
      <c r="G35" s="102" t="n">
        <f aca="false">E35+F35</f>
        <v>871</v>
      </c>
      <c r="H35" s="98" t="n">
        <v>3</v>
      </c>
      <c r="I35" s="99"/>
      <c r="J35" s="168"/>
      <c r="K35" s="169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6"/>
      <c r="AB35" s="156"/>
      <c r="AC35" s="157"/>
      <c r="AD35" s="158"/>
      <c r="AE35" s="158"/>
      <c r="AF35" s="3"/>
      <c r="AG35" s="3"/>
      <c r="AH35" s="3"/>
      <c r="AI35" s="3"/>
    </row>
    <row r="36" s="39" customFormat="true" ht="17.1" hidden="false" customHeight="true" outlineLevel="0" collapsed="false">
      <c r="A36" s="26"/>
      <c r="B36" s="80" t="n">
        <v>33</v>
      </c>
      <c r="C36" s="81" t="s">
        <v>82</v>
      </c>
      <c r="D36" s="74" t="n">
        <v>97</v>
      </c>
      <c r="E36" s="74" t="n">
        <v>126</v>
      </c>
      <c r="F36" s="83" t="n">
        <v>119</v>
      </c>
      <c r="G36" s="84" t="n">
        <f aca="false">E36+F36</f>
        <v>245</v>
      </c>
      <c r="H36" s="139" t="n">
        <v>3</v>
      </c>
      <c r="I36" s="140"/>
      <c r="J36" s="159"/>
      <c r="K36" s="167" t="s">
        <v>83</v>
      </c>
      <c r="L36" s="170" t="s">
        <v>84</v>
      </c>
      <c r="M36" s="170"/>
      <c r="N36" s="171" t="n">
        <v>1358</v>
      </c>
      <c r="O36" s="171"/>
      <c r="P36" s="171" t="n">
        <v>6737</v>
      </c>
      <c r="Q36" s="171"/>
      <c r="R36" s="171" t="n">
        <v>2752</v>
      </c>
      <c r="S36" s="171"/>
      <c r="T36" s="7"/>
      <c r="U36" s="136"/>
      <c r="V36" s="13"/>
      <c r="W36" s="142"/>
      <c r="X36" s="7"/>
      <c r="Y36" s="143"/>
      <c r="Z36" s="3"/>
      <c r="AA36" s="156"/>
      <c r="AB36" s="156"/>
      <c r="AC36" s="156"/>
      <c r="AD36" s="158"/>
      <c r="AE36" s="158"/>
      <c r="AF36" s="3"/>
      <c r="AG36" s="3"/>
      <c r="AH36" s="3"/>
      <c r="AI36" s="3"/>
    </row>
    <row r="37" s="39" customFormat="true" ht="17.1" hidden="false" customHeight="true" outlineLevel="0" collapsed="false">
      <c r="A37" s="26"/>
      <c r="B37" s="90" t="n">
        <v>34</v>
      </c>
      <c r="C37" s="172" t="s">
        <v>85</v>
      </c>
      <c r="D37" s="92" t="n">
        <v>551</v>
      </c>
      <c r="E37" s="92" t="n">
        <v>812</v>
      </c>
      <c r="F37" s="93" t="n">
        <v>811</v>
      </c>
      <c r="G37" s="173" t="n">
        <f aca="false">E37+F37</f>
        <v>1623</v>
      </c>
      <c r="H37" s="174" t="n">
        <v>4</v>
      </c>
      <c r="I37" s="96" t="n">
        <v>1</v>
      </c>
      <c r="J37" s="168"/>
      <c r="K37" s="175"/>
      <c r="L37" s="176" t="s">
        <v>86</v>
      </c>
      <c r="M37" s="176"/>
      <c r="N37" s="176" t="n">
        <v>15</v>
      </c>
      <c r="O37" s="176"/>
      <c r="P37" s="176" t="n">
        <v>20</v>
      </c>
      <c r="Q37" s="176"/>
      <c r="R37" s="176" t="n">
        <v>25</v>
      </c>
      <c r="S37" s="176"/>
      <c r="T37" s="177"/>
      <c r="U37" s="178"/>
      <c r="V37" s="13"/>
      <c r="W37" s="142"/>
      <c r="X37" s="7"/>
      <c r="Y37" s="143"/>
      <c r="Z37" s="3"/>
      <c r="AA37" s="156"/>
      <c r="AB37" s="156"/>
      <c r="AC37" s="156"/>
      <c r="AD37" s="158"/>
      <c r="AE37" s="158"/>
      <c r="AF37" s="3"/>
      <c r="AG37" s="3"/>
      <c r="AH37" s="3"/>
      <c r="AI37" s="3"/>
    </row>
    <row r="38" s="39" customFormat="true" ht="17.1" hidden="false" customHeight="true" outlineLevel="0" collapsed="false">
      <c r="A38" s="26"/>
      <c r="B38" s="40" t="n">
        <v>35</v>
      </c>
      <c r="C38" s="41" t="s">
        <v>87</v>
      </c>
      <c r="D38" s="42" t="n">
        <v>673</v>
      </c>
      <c r="E38" s="42" t="n">
        <v>629</v>
      </c>
      <c r="F38" s="42" t="n">
        <v>603</v>
      </c>
      <c r="G38" s="67" t="n">
        <f aca="false">E38+F38</f>
        <v>1232</v>
      </c>
      <c r="H38" s="98" t="n">
        <v>4</v>
      </c>
      <c r="I38" s="99" t="n">
        <v>1</v>
      </c>
      <c r="J38" s="168"/>
      <c r="K38" s="179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77"/>
      <c r="U38" s="178"/>
      <c r="V38" s="13"/>
      <c r="W38" s="142"/>
      <c r="X38" s="7"/>
      <c r="Y38" s="143"/>
      <c r="Z38" s="3"/>
      <c r="AA38" s="156"/>
      <c r="AB38" s="156"/>
      <c r="AC38" s="156"/>
      <c r="AD38" s="158"/>
      <c r="AE38" s="158"/>
      <c r="AF38" s="3"/>
      <c r="AG38" s="3"/>
      <c r="AH38" s="3"/>
      <c r="AI38" s="3"/>
    </row>
    <row r="39" s="39" customFormat="true" ht="17.1" hidden="false" customHeight="true" outlineLevel="0" collapsed="false">
      <c r="A39" s="26"/>
      <c r="B39" s="90" t="n">
        <v>36</v>
      </c>
      <c r="C39" s="41" t="s">
        <v>88</v>
      </c>
      <c r="D39" s="42" t="n">
        <v>604</v>
      </c>
      <c r="E39" s="42" t="n">
        <v>713</v>
      </c>
      <c r="F39" s="42" t="n">
        <v>695</v>
      </c>
      <c r="G39" s="67" t="n">
        <f aca="false">E39+F39</f>
        <v>1408</v>
      </c>
      <c r="H39" s="98" t="n">
        <v>4</v>
      </c>
      <c r="I39" s="99" t="n">
        <v>1</v>
      </c>
      <c r="J39" s="180"/>
      <c r="K39" s="181"/>
      <c r="L39" s="170" t="s">
        <v>84</v>
      </c>
      <c r="M39" s="170"/>
      <c r="N39" s="171" t="n">
        <v>1652</v>
      </c>
      <c r="O39" s="171"/>
      <c r="P39" s="171" t="n">
        <v>5749</v>
      </c>
      <c r="Q39" s="171"/>
      <c r="R39" s="171" t="n">
        <v>4124</v>
      </c>
      <c r="S39" s="171"/>
      <c r="T39" s="7"/>
      <c r="U39" s="26"/>
      <c r="V39" s="13"/>
      <c r="W39" s="142"/>
      <c r="X39" s="7"/>
      <c r="Y39" s="143"/>
      <c r="Z39" s="3"/>
      <c r="AA39" s="156"/>
      <c r="AB39" s="156"/>
      <c r="AC39" s="157"/>
      <c r="AD39" s="158"/>
      <c r="AE39" s="158"/>
      <c r="AF39" s="3"/>
      <c r="AG39" s="3"/>
      <c r="AH39" s="3"/>
      <c r="AI39" s="3"/>
    </row>
    <row r="40" s="39" customFormat="true" ht="17.1" hidden="false" customHeight="true" outlineLevel="0" collapsed="false">
      <c r="A40" s="26"/>
      <c r="B40" s="40" t="n">
        <v>37</v>
      </c>
      <c r="C40" s="41" t="s">
        <v>89</v>
      </c>
      <c r="D40" s="42" t="n">
        <v>515</v>
      </c>
      <c r="E40" s="42" t="n">
        <v>547</v>
      </c>
      <c r="F40" s="42" t="n">
        <v>447</v>
      </c>
      <c r="G40" s="67" t="n">
        <f aca="false">E40+F40</f>
        <v>994</v>
      </c>
      <c r="H40" s="98" t="n">
        <v>4</v>
      </c>
      <c r="I40" s="99" t="n">
        <v>1</v>
      </c>
      <c r="J40" s="141"/>
      <c r="K40" s="182"/>
      <c r="L40" s="176" t="s">
        <v>90</v>
      </c>
      <c r="M40" s="176"/>
      <c r="N40" s="176" t="s">
        <v>91</v>
      </c>
      <c r="O40" s="176"/>
      <c r="P40" s="176" t="s">
        <v>92</v>
      </c>
      <c r="Q40" s="176"/>
      <c r="R40" s="176" t="s">
        <v>93</v>
      </c>
      <c r="S40" s="176"/>
      <c r="T40" s="7"/>
      <c r="U40" s="125"/>
      <c r="V40" s="13"/>
      <c r="W40" s="142"/>
      <c r="X40" s="7"/>
      <c r="Y40" s="143"/>
      <c r="Z40" s="3"/>
      <c r="AA40" s="183"/>
      <c r="AB40" s="183"/>
      <c r="AC40" s="157"/>
      <c r="AD40" s="158"/>
      <c r="AE40" s="158"/>
      <c r="AF40" s="3"/>
      <c r="AG40" s="3"/>
      <c r="AH40" s="3"/>
      <c r="AI40" s="3"/>
    </row>
    <row r="41" s="39" customFormat="true" ht="17.1" hidden="false" customHeight="true" outlineLevel="0" collapsed="false">
      <c r="A41" s="26"/>
      <c r="B41" s="90" t="n">
        <v>38</v>
      </c>
      <c r="C41" s="91" t="s">
        <v>94</v>
      </c>
      <c r="D41" s="42" t="n">
        <v>299</v>
      </c>
      <c r="E41" s="42" t="n">
        <v>314</v>
      </c>
      <c r="F41" s="42" t="n">
        <v>322</v>
      </c>
      <c r="G41" s="173" t="n">
        <f aca="false">E41+F41</f>
        <v>636</v>
      </c>
      <c r="H41" s="174" t="n">
        <v>4</v>
      </c>
      <c r="I41" s="184" t="n">
        <v>1</v>
      </c>
      <c r="J41" s="141"/>
      <c r="K41" s="182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3"/>
      <c r="AB41" s="183"/>
      <c r="AC41" s="157"/>
      <c r="AD41" s="158"/>
      <c r="AE41" s="158"/>
      <c r="AF41" s="3"/>
      <c r="AG41" s="3"/>
      <c r="AH41" s="3"/>
      <c r="AI41" s="3"/>
    </row>
    <row r="42" s="39" customFormat="true" ht="17.1" hidden="false" customHeight="true" outlineLevel="0" collapsed="false">
      <c r="A42" s="26"/>
      <c r="B42" s="40" t="n">
        <v>39</v>
      </c>
      <c r="C42" s="41" t="s">
        <v>95</v>
      </c>
      <c r="D42" s="42" t="n">
        <v>340</v>
      </c>
      <c r="E42" s="42" t="n">
        <v>498</v>
      </c>
      <c r="F42" s="42" t="n">
        <v>509</v>
      </c>
      <c r="G42" s="67" t="n">
        <f aca="false">E42+F42</f>
        <v>1007</v>
      </c>
      <c r="H42" s="95" t="n">
        <v>4</v>
      </c>
      <c r="I42" s="99" t="n">
        <v>1</v>
      </c>
      <c r="J42" s="141"/>
      <c r="K42" s="182"/>
      <c r="L42" s="171" t="n">
        <v>540</v>
      </c>
      <c r="M42" s="171"/>
      <c r="N42" s="171" t="n">
        <f aca="false">N41-L41</f>
        <v>624</v>
      </c>
      <c r="O42" s="171"/>
      <c r="P42" s="171" t="n">
        <f aca="false">P41-N41</f>
        <v>589</v>
      </c>
      <c r="Q42" s="171"/>
      <c r="R42" s="171" t="n">
        <f aca="false">R41-P41</f>
        <v>371</v>
      </c>
      <c r="S42" s="171"/>
      <c r="T42" s="26"/>
      <c r="U42" s="13"/>
      <c r="V42" s="26"/>
      <c r="W42" s="134"/>
      <c r="X42" s="7"/>
      <c r="Y42" s="143"/>
      <c r="Z42" s="3"/>
      <c r="AA42" s="183"/>
      <c r="AB42" s="157"/>
      <c r="AC42" s="157"/>
      <c r="AD42" s="158"/>
      <c r="AE42" s="158"/>
      <c r="AF42" s="3"/>
      <c r="AG42" s="3"/>
      <c r="AH42" s="3"/>
      <c r="AI42" s="3"/>
    </row>
    <row r="43" s="39" customFormat="true" ht="17.1" hidden="false" customHeight="true" outlineLevel="0" collapsed="false">
      <c r="A43" s="26"/>
      <c r="B43" s="90" t="n">
        <v>40</v>
      </c>
      <c r="C43" s="41" t="s">
        <v>96</v>
      </c>
      <c r="D43" s="42" t="n">
        <v>338</v>
      </c>
      <c r="E43" s="42" t="n">
        <v>329</v>
      </c>
      <c r="F43" s="42" t="n">
        <v>313</v>
      </c>
      <c r="G43" s="67" t="n">
        <f aca="false">E43+F43</f>
        <v>642</v>
      </c>
      <c r="H43" s="95" t="n">
        <v>4</v>
      </c>
      <c r="I43" s="99" t="n">
        <v>1</v>
      </c>
      <c r="J43" s="141"/>
      <c r="K43" s="182"/>
      <c r="L43" s="176" t="s">
        <v>97</v>
      </c>
      <c r="M43" s="176"/>
      <c r="N43" s="176" t="s">
        <v>98</v>
      </c>
      <c r="O43" s="176"/>
      <c r="P43" s="176" t="s">
        <v>99</v>
      </c>
      <c r="Q43" s="176"/>
      <c r="R43" s="176" t="s">
        <v>100</v>
      </c>
      <c r="S43" s="176"/>
      <c r="T43" s="26"/>
      <c r="U43" s="13"/>
      <c r="V43" s="185"/>
      <c r="W43" s="186"/>
      <c r="X43" s="149"/>
      <c r="Y43" s="187"/>
      <c r="Z43" s="3"/>
      <c r="AA43" s="156"/>
      <c r="AB43" s="156"/>
      <c r="AC43" s="157"/>
      <c r="AD43" s="158"/>
      <c r="AE43" s="158"/>
      <c r="AF43" s="3"/>
      <c r="AG43" s="3"/>
      <c r="AH43" s="3"/>
      <c r="AI43" s="3"/>
    </row>
    <row r="44" s="39" customFormat="true" ht="17.1" hidden="false" customHeight="true" outlineLevel="0" collapsed="false">
      <c r="A44" s="26"/>
      <c r="B44" s="40" t="n">
        <v>41</v>
      </c>
      <c r="C44" s="41" t="s">
        <v>101</v>
      </c>
      <c r="D44" s="42" t="n">
        <v>308</v>
      </c>
      <c r="E44" s="42" t="n">
        <v>332</v>
      </c>
      <c r="F44" s="42" t="n">
        <v>371</v>
      </c>
      <c r="G44" s="58" t="n">
        <f aca="false">E44+F44</f>
        <v>703</v>
      </c>
      <c r="H44" s="98" t="n">
        <v>4</v>
      </c>
      <c r="I44" s="99" t="n">
        <v>1</v>
      </c>
      <c r="J44" s="188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89"/>
      <c r="V44" s="26"/>
      <c r="W44" s="134"/>
      <c r="X44" s="59"/>
      <c r="Y44" s="3"/>
      <c r="Z44" s="3"/>
      <c r="AA44" s="31"/>
      <c r="AB44" s="157"/>
      <c r="AC44" s="3"/>
      <c r="AD44" s="3"/>
      <c r="AE44" s="3"/>
      <c r="AF44" s="3"/>
      <c r="AG44" s="3"/>
      <c r="AH44" s="3"/>
      <c r="AI44" s="3"/>
    </row>
    <row r="45" s="39" customFormat="true" ht="17.1" hidden="false" customHeight="true" outlineLevel="0" collapsed="false">
      <c r="A45" s="26"/>
      <c r="B45" s="90" t="n">
        <v>42</v>
      </c>
      <c r="C45" s="41" t="s">
        <v>102</v>
      </c>
      <c r="D45" s="42" t="n">
        <v>362</v>
      </c>
      <c r="E45" s="42" t="n">
        <v>438</v>
      </c>
      <c r="F45" s="42" t="n">
        <v>464</v>
      </c>
      <c r="G45" s="67" t="n">
        <f aca="false">E45+F45</f>
        <v>902</v>
      </c>
      <c r="H45" s="98" t="n">
        <v>4</v>
      </c>
      <c r="I45" s="99" t="n">
        <v>1</v>
      </c>
      <c r="J45" s="190"/>
      <c r="K45" s="7"/>
      <c r="L45" s="171" t="n">
        <v>451</v>
      </c>
      <c r="M45" s="171"/>
      <c r="N45" s="171" t="n">
        <f aca="false">N44-L44</f>
        <v>487</v>
      </c>
      <c r="O45" s="171"/>
      <c r="P45" s="171" t="n">
        <f aca="false">P44-N44</f>
        <v>546</v>
      </c>
      <c r="Q45" s="171"/>
      <c r="R45" s="171" t="n">
        <f aca="false">R44-P44</f>
        <v>531</v>
      </c>
      <c r="S45" s="171"/>
      <c r="T45" s="26"/>
      <c r="U45" s="189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" hidden="false" customHeight="true" outlineLevel="0" collapsed="false">
      <c r="A46" s="26"/>
      <c r="B46" s="80" t="n">
        <v>43</v>
      </c>
      <c r="C46" s="81" t="s">
        <v>103</v>
      </c>
      <c r="D46" s="74" t="n">
        <v>425</v>
      </c>
      <c r="E46" s="74" t="n">
        <v>500</v>
      </c>
      <c r="F46" s="83" t="n">
        <v>532</v>
      </c>
      <c r="G46" s="84" t="n">
        <f aca="false">E46+F46</f>
        <v>1032</v>
      </c>
      <c r="H46" s="139" t="n">
        <v>4</v>
      </c>
      <c r="I46" s="140" t="n">
        <v>1</v>
      </c>
      <c r="J46" s="190"/>
      <c r="K46" s="7"/>
      <c r="L46" s="176" t="s">
        <v>104</v>
      </c>
      <c r="M46" s="176"/>
      <c r="N46" s="176" t="s">
        <v>105</v>
      </c>
      <c r="O46" s="176"/>
      <c r="P46" s="176" t="s">
        <v>106</v>
      </c>
      <c r="Q46" s="176"/>
      <c r="R46" s="176" t="s">
        <v>107</v>
      </c>
      <c r="S46" s="176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" hidden="false" customHeight="true" outlineLevel="0" collapsed="false">
      <c r="A47" s="26"/>
      <c r="B47" s="90" t="n">
        <v>44</v>
      </c>
      <c r="C47" s="191" t="s">
        <v>108</v>
      </c>
      <c r="D47" s="92" t="n">
        <v>224</v>
      </c>
      <c r="E47" s="92" t="n">
        <v>257</v>
      </c>
      <c r="F47" s="93" t="n">
        <v>283</v>
      </c>
      <c r="G47" s="67" t="n">
        <f aca="false">E47+F47</f>
        <v>540</v>
      </c>
      <c r="H47" s="95" t="n">
        <v>5</v>
      </c>
      <c r="I47" s="96" t="n">
        <v>1</v>
      </c>
      <c r="J47" s="192"/>
      <c r="K47" s="26"/>
      <c r="L47" s="132" t="n">
        <v>43449</v>
      </c>
      <c r="M47" s="132"/>
      <c r="N47" s="132" t="n">
        <v>43673</v>
      </c>
      <c r="O47" s="132"/>
      <c r="P47" s="132"/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" hidden="false" customHeight="true" outlineLevel="0" collapsed="false">
      <c r="A48" s="26"/>
      <c r="B48" s="40" t="n">
        <v>45</v>
      </c>
      <c r="C48" s="193" t="s">
        <v>109</v>
      </c>
      <c r="D48" s="42" t="n">
        <v>289</v>
      </c>
      <c r="E48" s="42" t="n">
        <v>352</v>
      </c>
      <c r="F48" s="42" t="n">
        <v>366</v>
      </c>
      <c r="G48" s="67" t="n">
        <f aca="false">E48+F48</f>
        <v>718</v>
      </c>
      <c r="H48" s="98" t="n">
        <v>5</v>
      </c>
      <c r="I48" s="99" t="n">
        <v>1</v>
      </c>
      <c r="J48" s="13"/>
      <c r="K48" s="26"/>
      <c r="L48" s="171" t="n">
        <f aca="false">L47-R44</f>
        <v>550</v>
      </c>
      <c r="M48" s="171"/>
      <c r="N48" s="171" t="n">
        <f aca="false">N47-L47</f>
        <v>224</v>
      </c>
      <c r="O48" s="171"/>
      <c r="P48" s="171"/>
      <c r="Q48" s="171"/>
      <c r="R48" s="171"/>
      <c r="S48" s="171"/>
      <c r="T48" s="7"/>
      <c r="U48" s="26"/>
      <c r="V48" s="189"/>
      <c r="W48" s="194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" hidden="false" customHeight="true" outlineLevel="0" collapsed="false">
      <c r="A49" s="26"/>
      <c r="B49" s="90" t="n">
        <v>46</v>
      </c>
      <c r="C49" s="193" t="s">
        <v>110</v>
      </c>
      <c r="D49" s="42" t="n">
        <v>206</v>
      </c>
      <c r="E49" s="42" t="n">
        <v>242</v>
      </c>
      <c r="F49" s="42" t="n">
        <v>253</v>
      </c>
      <c r="G49" s="67" t="n">
        <f aca="false">E49+F49</f>
        <v>495</v>
      </c>
      <c r="H49" s="98" t="n">
        <v>5</v>
      </c>
      <c r="I49" s="99" t="n">
        <v>1</v>
      </c>
      <c r="J49" s="180"/>
      <c r="L49" s="79"/>
      <c r="M49" s="79"/>
      <c r="N49" s="79"/>
      <c r="O49" s="79"/>
      <c r="P49" s="79"/>
      <c r="Q49" s="79"/>
      <c r="R49" s="79"/>
      <c r="S49" s="79"/>
      <c r="U49" s="13"/>
      <c r="V49" s="189"/>
      <c r="W49" s="194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" hidden="false" customHeight="true" outlineLevel="0" collapsed="false">
      <c r="A50" s="26"/>
      <c r="B50" s="40" t="n">
        <v>47</v>
      </c>
      <c r="C50" s="193" t="s">
        <v>111</v>
      </c>
      <c r="D50" s="42" t="n">
        <v>228</v>
      </c>
      <c r="E50" s="42" t="n">
        <v>296</v>
      </c>
      <c r="F50" s="42" t="n">
        <v>317</v>
      </c>
      <c r="G50" s="58" t="n">
        <f aca="false">E50+F50</f>
        <v>613</v>
      </c>
      <c r="H50" s="98" t="n">
        <v>5</v>
      </c>
      <c r="I50" s="99" t="n">
        <v>1</v>
      </c>
      <c r="J50" s="180"/>
      <c r="K50" s="79"/>
      <c r="L50" s="195"/>
      <c r="M50" s="195"/>
      <c r="N50" s="195"/>
      <c r="O50" s="195"/>
      <c r="P50" s="195"/>
      <c r="Q50" s="195"/>
      <c r="R50" s="195"/>
      <c r="S50" s="195"/>
      <c r="T50" s="79"/>
      <c r="U50" s="26"/>
      <c r="V50" s="196"/>
      <c r="W50" s="197"/>
      <c r="X50" s="198"/>
      <c r="Y50" s="199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" hidden="false" customHeight="true" outlineLevel="0" collapsed="false">
      <c r="A51" s="26"/>
      <c r="B51" s="90" t="n">
        <v>48</v>
      </c>
      <c r="C51" s="200" t="s">
        <v>112</v>
      </c>
      <c r="D51" s="42" t="n">
        <v>276</v>
      </c>
      <c r="E51" s="42" t="n">
        <v>362</v>
      </c>
      <c r="F51" s="42" t="n">
        <v>352</v>
      </c>
      <c r="G51" s="67" t="n">
        <f aca="false">E51+F51</f>
        <v>714</v>
      </c>
      <c r="H51" s="98" t="n">
        <v>5</v>
      </c>
      <c r="I51" s="99" t="n">
        <v>1</v>
      </c>
      <c r="J51" s="13"/>
      <c r="K51" s="201" t="s">
        <v>113</v>
      </c>
      <c r="L51" s="202" t="s">
        <v>114</v>
      </c>
      <c r="M51" s="203" t="n">
        <v>1</v>
      </c>
      <c r="N51" s="203" t="n">
        <v>2</v>
      </c>
      <c r="O51" s="203" t="n">
        <v>3</v>
      </c>
      <c r="P51" s="203" t="n">
        <v>4</v>
      </c>
      <c r="Q51" s="203" t="n">
        <v>5</v>
      </c>
      <c r="R51" s="203" t="n">
        <v>6</v>
      </c>
      <c r="S51" s="7"/>
      <c r="T51" s="7"/>
      <c r="U51" s="26"/>
      <c r="V51" s="196"/>
      <c r="W51" s="197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" hidden="false" customHeight="true" outlineLevel="0" collapsed="false">
      <c r="A52" s="26"/>
      <c r="B52" s="40" t="n">
        <v>49</v>
      </c>
      <c r="C52" s="193" t="s">
        <v>115</v>
      </c>
      <c r="D52" s="42" t="n">
        <v>205</v>
      </c>
      <c r="E52" s="42" t="n">
        <v>275</v>
      </c>
      <c r="F52" s="42" t="n">
        <v>294</v>
      </c>
      <c r="G52" s="58" t="n">
        <f aca="false">E52+F52</f>
        <v>569</v>
      </c>
      <c r="H52" s="98" t="n">
        <v>4</v>
      </c>
      <c r="I52" s="99" t="n">
        <v>1</v>
      </c>
      <c r="J52" s="13"/>
      <c r="K52" s="196"/>
      <c r="L52" s="204" t="s">
        <v>116</v>
      </c>
      <c r="M52" s="205" t="s">
        <v>117</v>
      </c>
      <c r="N52" s="205" t="s">
        <v>118</v>
      </c>
      <c r="O52" s="205" t="s">
        <v>119</v>
      </c>
      <c r="P52" s="205" t="s">
        <v>120</v>
      </c>
      <c r="Q52" s="205" t="s">
        <v>121</v>
      </c>
      <c r="R52" s="205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" hidden="false" customHeight="true" outlineLevel="0" collapsed="false">
      <c r="A53" s="26"/>
      <c r="B53" s="90" t="n">
        <v>50</v>
      </c>
      <c r="C53" s="206" t="s">
        <v>123</v>
      </c>
      <c r="D53" s="42" t="n">
        <v>452</v>
      </c>
      <c r="E53" s="42" t="n">
        <v>544</v>
      </c>
      <c r="F53" s="42" t="n">
        <v>574</v>
      </c>
      <c r="G53" s="67" t="n">
        <f aca="false">E53+F53</f>
        <v>1118</v>
      </c>
      <c r="H53" s="98" t="n">
        <v>4</v>
      </c>
      <c r="I53" s="99" t="n">
        <v>1</v>
      </c>
      <c r="J53" s="13"/>
      <c r="K53" s="196"/>
      <c r="L53" s="204" t="s">
        <v>124</v>
      </c>
      <c r="M53" s="207" t="s">
        <v>125</v>
      </c>
      <c r="N53" s="208"/>
      <c r="O53" s="208"/>
      <c r="P53" s="208"/>
      <c r="Q53" s="208"/>
      <c r="R53" s="209"/>
      <c r="S53" s="26"/>
      <c r="T53" s="26"/>
      <c r="U53" s="210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" hidden="false" customHeight="true" outlineLevel="0" collapsed="false">
      <c r="A54" s="26"/>
      <c r="B54" s="40" t="n">
        <v>51</v>
      </c>
      <c r="C54" s="41" t="s">
        <v>126</v>
      </c>
      <c r="D54" s="42" t="n">
        <v>201</v>
      </c>
      <c r="E54" s="42" t="n">
        <v>119</v>
      </c>
      <c r="F54" s="42" t="n">
        <v>176</v>
      </c>
      <c r="G54" s="67" t="n">
        <f aca="false">E54+F54</f>
        <v>295</v>
      </c>
      <c r="H54" s="98" t="n">
        <v>5</v>
      </c>
      <c r="I54" s="99" t="n">
        <v>1</v>
      </c>
      <c r="J54" s="180"/>
      <c r="K54" s="211"/>
      <c r="T54" s="212"/>
      <c r="U54" s="212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" hidden="false" customHeight="true" outlineLevel="0" collapsed="false">
      <c r="A55" s="26"/>
      <c r="B55" s="90" t="n">
        <v>52</v>
      </c>
      <c r="C55" s="41" t="s">
        <v>127</v>
      </c>
      <c r="D55" s="42" t="n">
        <v>217</v>
      </c>
      <c r="E55" s="42" t="n">
        <v>169</v>
      </c>
      <c r="F55" s="42" t="n">
        <v>202</v>
      </c>
      <c r="G55" s="67" t="n">
        <f aca="false">E55+F55</f>
        <v>371</v>
      </c>
      <c r="H55" s="98" t="n">
        <v>5</v>
      </c>
      <c r="I55" s="99" t="n">
        <v>1</v>
      </c>
      <c r="J55" s="180"/>
      <c r="V55" s="13"/>
      <c r="W55" s="142"/>
      <c r="X55" s="149"/>
      <c r="Y55" s="187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" hidden="false" customHeight="true" outlineLevel="0" collapsed="false">
      <c r="A56" s="26"/>
      <c r="B56" s="40" t="n">
        <v>53</v>
      </c>
      <c r="C56" s="41" t="s">
        <v>128</v>
      </c>
      <c r="D56" s="42" t="n">
        <v>124</v>
      </c>
      <c r="E56" s="42" t="n">
        <v>106</v>
      </c>
      <c r="F56" s="42" t="n">
        <v>142</v>
      </c>
      <c r="G56" s="67" t="n">
        <f aca="false">E56+F56</f>
        <v>248</v>
      </c>
      <c r="H56" s="98" t="n">
        <v>5</v>
      </c>
      <c r="I56" s="99" t="n">
        <v>1</v>
      </c>
      <c r="J56" s="180"/>
      <c r="K56" s="79"/>
      <c r="L56" s="213" t="s">
        <v>129</v>
      </c>
      <c r="U56" s="214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5" t="s">
        <v>130</v>
      </c>
      <c r="AL56" s="215"/>
      <c r="AM56" s="215"/>
      <c r="AN56" s="215"/>
      <c r="AO56" s="215"/>
      <c r="AP56" s="215"/>
      <c r="AQ56" s="215"/>
      <c r="AR56" s="215"/>
      <c r="AS56" s="215"/>
    </row>
    <row r="57" s="39" customFormat="true" ht="17.1" hidden="false" customHeight="true" outlineLevel="0" collapsed="false">
      <c r="A57" s="26"/>
      <c r="B57" s="90" t="n">
        <v>54</v>
      </c>
      <c r="C57" s="41" t="s">
        <v>131</v>
      </c>
      <c r="D57" s="42" t="n">
        <v>181</v>
      </c>
      <c r="E57" s="42" t="n">
        <v>143</v>
      </c>
      <c r="F57" s="42" t="n">
        <v>195</v>
      </c>
      <c r="G57" s="102" t="n">
        <f aca="false">E57+F57</f>
        <v>338</v>
      </c>
      <c r="H57" s="98" t="n">
        <v>5</v>
      </c>
      <c r="I57" s="99" t="n">
        <v>1</v>
      </c>
      <c r="J57" s="141"/>
      <c r="U57" s="214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5"/>
      <c r="AL57" s="215"/>
      <c r="AM57" s="215"/>
      <c r="AN57" s="215"/>
      <c r="AO57" s="215"/>
      <c r="AP57" s="215"/>
      <c r="AQ57" s="215"/>
      <c r="AR57" s="215"/>
      <c r="AS57" s="215"/>
    </row>
    <row r="58" s="39" customFormat="true" ht="17.1" hidden="false" customHeight="true" outlineLevel="0" collapsed="false">
      <c r="A58" s="26"/>
      <c r="B58" s="80" t="n">
        <v>55</v>
      </c>
      <c r="C58" s="81" t="s">
        <v>132</v>
      </c>
      <c r="D58" s="83" t="n">
        <v>168</v>
      </c>
      <c r="E58" s="83" t="n">
        <v>136</v>
      </c>
      <c r="F58" s="83" t="n">
        <v>170</v>
      </c>
      <c r="G58" s="84" t="n">
        <f aca="false">E58+F58</f>
        <v>306</v>
      </c>
      <c r="H58" s="139" t="n">
        <v>5</v>
      </c>
      <c r="I58" s="140" t="n">
        <v>1</v>
      </c>
      <c r="J58" s="141"/>
      <c r="K58" s="216" t="s">
        <v>133</v>
      </c>
      <c r="L58" s="216"/>
      <c r="M58" s="216" t="s">
        <v>53</v>
      </c>
      <c r="N58" s="216"/>
      <c r="O58" s="216" t="s">
        <v>54</v>
      </c>
      <c r="P58" s="216"/>
      <c r="Q58" s="216" t="s">
        <v>55</v>
      </c>
      <c r="R58" s="216"/>
      <c r="S58" s="216" t="s">
        <v>56</v>
      </c>
      <c r="T58" s="216"/>
      <c r="U58" s="214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5" t="s">
        <v>134</v>
      </c>
      <c r="AL58" s="215"/>
      <c r="AM58" s="215"/>
      <c r="AN58" s="215"/>
      <c r="AO58" s="215"/>
      <c r="AP58" s="215"/>
      <c r="AQ58" s="215"/>
      <c r="AR58" s="215"/>
      <c r="AS58" s="215"/>
    </row>
    <row r="59" s="39" customFormat="true" ht="17.1" hidden="false" customHeight="true" outlineLevel="0" collapsed="false">
      <c r="A59" s="26"/>
      <c r="B59" s="90" t="n">
        <v>56</v>
      </c>
      <c r="C59" s="91" t="s">
        <v>135</v>
      </c>
      <c r="D59" s="93" t="n">
        <v>156</v>
      </c>
      <c r="E59" s="93" t="n">
        <v>140</v>
      </c>
      <c r="F59" s="93" t="n">
        <v>160</v>
      </c>
      <c r="G59" s="173" t="n">
        <f aca="false">E59+F59</f>
        <v>300</v>
      </c>
      <c r="H59" s="95" t="n">
        <v>6</v>
      </c>
      <c r="I59" s="96" t="n">
        <v>1</v>
      </c>
      <c r="J59" s="217" t="n">
        <v>529</v>
      </c>
      <c r="K59" s="218" t="n">
        <v>533</v>
      </c>
      <c r="L59" s="218"/>
      <c r="M59" s="218" t="n">
        <v>535</v>
      </c>
      <c r="N59" s="218"/>
      <c r="O59" s="218" t="n">
        <v>543</v>
      </c>
      <c r="P59" s="218"/>
      <c r="Q59" s="218" t="n">
        <v>559</v>
      </c>
      <c r="R59" s="218"/>
      <c r="S59" s="218" t="n">
        <v>553</v>
      </c>
      <c r="T59" s="218"/>
      <c r="U59" s="214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5"/>
      <c r="AL59" s="215"/>
      <c r="AM59" s="215"/>
      <c r="AN59" s="215"/>
      <c r="AO59" s="215"/>
      <c r="AP59" s="215"/>
      <c r="AQ59" s="215"/>
      <c r="AR59" s="215"/>
      <c r="AS59" s="215"/>
    </row>
    <row r="60" s="39" customFormat="true" ht="17.1" hidden="false" customHeight="true" outlineLevel="0" collapsed="false">
      <c r="A60" s="26"/>
      <c r="B60" s="40" t="n">
        <v>57</v>
      </c>
      <c r="C60" s="41" t="s">
        <v>136</v>
      </c>
      <c r="D60" s="42" t="n">
        <v>173</v>
      </c>
      <c r="E60" s="42" t="n">
        <v>177</v>
      </c>
      <c r="F60" s="42" t="n">
        <v>203</v>
      </c>
      <c r="G60" s="67" t="n">
        <f aca="false">E60+F60</f>
        <v>380</v>
      </c>
      <c r="H60" s="98" t="n">
        <v>6</v>
      </c>
      <c r="I60" s="99" t="n">
        <v>1</v>
      </c>
      <c r="J60" s="117"/>
      <c r="K60" s="219" t="n">
        <f aca="false">K59-J59</f>
        <v>4</v>
      </c>
      <c r="L60" s="219"/>
      <c r="M60" s="219" t="n">
        <f aca="false">M59-K59</f>
        <v>2</v>
      </c>
      <c r="N60" s="219"/>
      <c r="O60" s="219" t="n">
        <f aca="false">O59-M59</f>
        <v>8</v>
      </c>
      <c r="P60" s="219"/>
      <c r="Q60" s="219" t="n">
        <f aca="false">Q59-O59</f>
        <v>16</v>
      </c>
      <c r="R60" s="219"/>
      <c r="S60" s="219" t="n">
        <f aca="false">S59-Q59</f>
        <v>-6</v>
      </c>
      <c r="T60" s="219"/>
      <c r="U60" s="214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5" t="s">
        <v>137</v>
      </c>
      <c r="AL60" s="215"/>
      <c r="AM60" s="215"/>
      <c r="AN60" s="215"/>
      <c r="AO60" s="215"/>
      <c r="AP60" s="215"/>
      <c r="AQ60" s="215"/>
      <c r="AR60" s="215"/>
      <c r="AS60" s="215"/>
    </row>
    <row r="61" s="39" customFormat="true" ht="17.1" hidden="false" customHeight="true" outlineLevel="0" collapsed="false">
      <c r="A61" s="26"/>
      <c r="B61" s="90" t="n">
        <v>58</v>
      </c>
      <c r="C61" s="41" t="s">
        <v>138</v>
      </c>
      <c r="D61" s="42" t="n">
        <v>194</v>
      </c>
      <c r="E61" s="42" t="n">
        <v>180</v>
      </c>
      <c r="F61" s="42" t="n">
        <v>222</v>
      </c>
      <c r="G61" s="67" t="n">
        <f aca="false">E61+F61</f>
        <v>402</v>
      </c>
      <c r="H61" s="98" t="n">
        <v>6</v>
      </c>
      <c r="I61" s="99" t="n">
        <v>1</v>
      </c>
      <c r="J61" s="117"/>
      <c r="K61" s="220" t="s">
        <v>60</v>
      </c>
      <c r="L61" s="220"/>
      <c r="M61" s="220" t="s">
        <v>61</v>
      </c>
      <c r="N61" s="220"/>
      <c r="O61" s="220" t="s">
        <v>62</v>
      </c>
      <c r="P61" s="220"/>
      <c r="Q61" s="220" t="s">
        <v>63</v>
      </c>
      <c r="R61" s="220"/>
      <c r="S61" s="220" t="s">
        <v>64</v>
      </c>
      <c r="T61" s="220"/>
      <c r="U61" s="214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5"/>
      <c r="AL61" s="215"/>
      <c r="AM61" s="215"/>
      <c r="AN61" s="215"/>
      <c r="AO61" s="215"/>
      <c r="AP61" s="215"/>
      <c r="AQ61" s="215"/>
      <c r="AR61" s="215"/>
      <c r="AS61" s="215"/>
    </row>
    <row r="62" s="39" customFormat="true" ht="17.1" hidden="false" customHeight="true" outlineLevel="0" collapsed="false">
      <c r="A62" s="26"/>
      <c r="B62" s="40" t="n">
        <v>59</v>
      </c>
      <c r="C62" s="41" t="s">
        <v>139</v>
      </c>
      <c r="D62" s="42" t="n">
        <v>666</v>
      </c>
      <c r="E62" s="42" t="n">
        <v>668</v>
      </c>
      <c r="F62" s="42" t="n">
        <v>726</v>
      </c>
      <c r="G62" s="58" t="n">
        <f aca="false">E62+F62</f>
        <v>1394</v>
      </c>
      <c r="H62" s="98" t="n">
        <v>6</v>
      </c>
      <c r="I62" s="99" t="n">
        <v>1</v>
      </c>
      <c r="J62" s="117"/>
      <c r="K62" s="218" t="n">
        <v>575</v>
      </c>
      <c r="L62" s="218"/>
      <c r="M62" s="218" t="n">
        <v>598</v>
      </c>
      <c r="N62" s="218"/>
      <c r="O62" s="218" t="n">
        <v>703</v>
      </c>
      <c r="P62" s="218"/>
      <c r="Q62" s="218" t="n">
        <v>807</v>
      </c>
      <c r="R62" s="218"/>
      <c r="S62" s="218" t="n">
        <v>858</v>
      </c>
      <c r="T62" s="218"/>
      <c r="U62" s="214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5" t="s">
        <v>140</v>
      </c>
      <c r="AL62" s="215"/>
      <c r="AM62" s="215"/>
      <c r="AN62" s="215"/>
      <c r="AO62" s="215"/>
      <c r="AP62" s="215"/>
      <c r="AQ62" s="215"/>
      <c r="AR62" s="215"/>
      <c r="AS62" s="215"/>
    </row>
    <row r="63" s="39" customFormat="true" ht="17.1" hidden="false" customHeight="true" outlineLevel="0" collapsed="false">
      <c r="A63" s="26"/>
      <c r="B63" s="90" t="n">
        <v>60</v>
      </c>
      <c r="C63" s="41" t="s">
        <v>141</v>
      </c>
      <c r="D63" s="42" t="n">
        <v>385</v>
      </c>
      <c r="E63" s="42" t="n">
        <v>403</v>
      </c>
      <c r="F63" s="42" t="n">
        <v>427</v>
      </c>
      <c r="G63" s="102" t="n">
        <f aca="false">E63+F63</f>
        <v>830</v>
      </c>
      <c r="H63" s="98" t="n">
        <v>6</v>
      </c>
      <c r="I63" s="99" t="n">
        <v>1</v>
      </c>
      <c r="J63" s="117"/>
      <c r="K63" s="219" t="n">
        <f aca="false">K62-S59</f>
        <v>22</v>
      </c>
      <c r="L63" s="219"/>
      <c r="M63" s="219" t="n">
        <f aca="false">M62-K62</f>
        <v>23</v>
      </c>
      <c r="N63" s="219"/>
      <c r="O63" s="219" t="n">
        <f aca="false">O62-M62</f>
        <v>105</v>
      </c>
      <c r="P63" s="219"/>
      <c r="Q63" s="219" t="n">
        <f aca="false">Q62-O62</f>
        <v>104</v>
      </c>
      <c r="R63" s="219"/>
      <c r="S63" s="219" t="n">
        <f aca="false">S62-Q62</f>
        <v>51</v>
      </c>
      <c r="T63" s="219"/>
      <c r="U63" s="214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5"/>
      <c r="AL63" s="215"/>
      <c r="AM63" s="215"/>
      <c r="AN63" s="215"/>
      <c r="AO63" s="215"/>
      <c r="AP63" s="215"/>
      <c r="AQ63" s="215"/>
      <c r="AR63" s="215"/>
      <c r="AS63" s="215"/>
    </row>
    <row r="64" s="39" customFormat="true" ht="17.1" hidden="false" customHeight="true" outlineLevel="0" collapsed="false">
      <c r="A64" s="26"/>
      <c r="B64" s="40" t="n">
        <v>61</v>
      </c>
      <c r="C64" s="41" t="s">
        <v>142</v>
      </c>
      <c r="D64" s="42" t="n">
        <v>629</v>
      </c>
      <c r="E64" s="42" t="n">
        <v>704</v>
      </c>
      <c r="F64" s="42" t="n">
        <v>716</v>
      </c>
      <c r="G64" s="67" t="n">
        <f aca="false">E64+F64</f>
        <v>1420</v>
      </c>
      <c r="H64" s="98" t="n">
        <v>6</v>
      </c>
      <c r="I64" s="99" t="n">
        <v>1</v>
      </c>
      <c r="J64" s="117"/>
      <c r="K64" s="221" t="s">
        <v>143</v>
      </c>
      <c r="L64" s="221"/>
      <c r="M64" s="221" t="s">
        <v>144</v>
      </c>
      <c r="N64" s="221"/>
      <c r="O64" s="220" t="s">
        <v>145</v>
      </c>
      <c r="P64" s="220"/>
      <c r="Q64" s="220" t="s">
        <v>53</v>
      </c>
      <c r="R64" s="220"/>
      <c r="S64" s="220" t="s">
        <v>54</v>
      </c>
      <c r="T64" s="220"/>
      <c r="U64" s="214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5" t="s">
        <v>146</v>
      </c>
      <c r="AL64" s="215"/>
      <c r="AM64" s="215"/>
      <c r="AN64" s="215"/>
      <c r="AO64" s="215"/>
      <c r="AP64" s="215"/>
      <c r="AQ64" s="215"/>
      <c r="AR64" s="215"/>
      <c r="AS64" s="214"/>
    </row>
    <row r="65" s="39" customFormat="true" ht="17.1" hidden="false" customHeight="true" outlineLevel="0" collapsed="false">
      <c r="A65" s="26"/>
      <c r="B65" s="90" t="n">
        <v>62</v>
      </c>
      <c r="C65" s="41" t="s">
        <v>147</v>
      </c>
      <c r="D65" s="42" t="n">
        <v>525</v>
      </c>
      <c r="E65" s="42" t="n">
        <v>593</v>
      </c>
      <c r="F65" s="42" t="n">
        <v>616</v>
      </c>
      <c r="G65" s="67" t="n">
        <f aca="false">E65+F65</f>
        <v>1209</v>
      </c>
      <c r="H65" s="222" t="n">
        <v>6</v>
      </c>
      <c r="I65" s="223" t="n">
        <v>1</v>
      </c>
      <c r="J65" s="117"/>
      <c r="K65" s="218" t="n">
        <v>907</v>
      </c>
      <c r="L65" s="218"/>
      <c r="M65" s="218" t="n">
        <v>987</v>
      </c>
      <c r="N65" s="218"/>
      <c r="O65" s="218"/>
      <c r="P65" s="218"/>
      <c r="Q65" s="218"/>
      <c r="R65" s="218"/>
      <c r="S65" s="218"/>
      <c r="T65" s="218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5"/>
      <c r="AL65" s="215"/>
      <c r="AM65" s="215"/>
      <c r="AN65" s="215"/>
      <c r="AO65" s="215"/>
      <c r="AP65" s="215"/>
      <c r="AQ65" s="215"/>
      <c r="AR65" s="215"/>
      <c r="AS65" s="214"/>
    </row>
    <row r="66" s="39" customFormat="true" ht="17.1" hidden="false" customHeight="true" outlineLevel="0" collapsed="false">
      <c r="A66" s="26"/>
      <c r="B66" s="40" t="n">
        <v>63</v>
      </c>
      <c r="C66" s="41" t="s">
        <v>148</v>
      </c>
      <c r="D66" s="42" t="n">
        <v>224</v>
      </c>
      <c r="E66" s="42" t="n">
        <v>218</v>
      </c>
      <c r="F66" s="42" t="n">
        <v>202</v>
      </c>
      <c r="G66" s="102" t="n">
        <f aca="false">E66+F66</f>
        <v>420</v>
      </c>
      <c r="H66" s="224" t="n">
        <v>6</v>
      </c>
      <c r="I66" s="223" t="n">
        <v>1</v>
      </c>
      <c r="J66" s="117"/>
      <c r="K66" s="219" t="n">
        <f aca="false">K65-S62</f>
        <v>49</v>
      </c>
      <c r="L66" s="219"/>
      <c r="M66" s="219" t="n">
        <f aca="false">M65-K65</f>
        <v>80</v>
      </c>
      <c r="N66" s="219"/>
      <c r="O66" s="219"/>
      <c r="P66" s="219"/>
      <c r="Q66" s="219"/>
      <c r="R66" s="219"/>
      <c r="S66" s="219"/>
      <c r="T66" s="219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5" t="s">
        <v>149</v>
      </c>
      <c r="AL66" s="215"/>
      <c r="AM66" s="215"/>
      <c r="AN66" s="215"/>
      <c r="AO66" s="215"/>
      <c r="AP66" s="215"/>
      <c r="AQ66" s="215"/>
      <c r="AR66" s="215"/>
    </row>
    <row r="67" s="39" customFormat="true" ht="17.1" hidden="false" customHeight="true" outlineLevel="0" collapsed="false">
      <c r="A67" s="26"/>
      <c r="B67" s="40" t="n">
        <v>64</v>
      </c>
      <c r="C67" s="81" t="s">
        <v>150</v>
      </c>
      <c r="D67" s="225" t="n">
        <v>174</v>
      </c>
      <c r="E67" s="82" t="n">
        <v>327</v>
      </c>
      <c r="F67" s="226" t="n">
        <v>325</v>
      </c>
      <c r="G67" s="227" t="n">
        <f aca="false">E67+F67</f>
        <v>652</v>
      </c>
      <c r="H67" s="228" t="n">
        <v>6</v>
      </c>
      <c r="I67" s="140" t="n">
        <v>1</v>
      </c>
      <c r="J67" s="159"/>
      <c r="K67" s="210"/>
      <c r="V67" s="26"/>
      <c r="W67" s="134"/>
      <c r="X67" s="7"/>
      <c r="Y67" s="229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5"/>
      <c r="AL67" s="215"/>
      <c r="AM67" s="215"/>
      <c r="AN67" s="215"/>
      <c r="AO67" s="215"/>
      <c r="AP67" s="215"/>
      <c r="AQ67" s="215"/>
      <c r="AR67" s="215"/>
    </row>
    <row r="68" s="39" customFormat="true" ht="15" hidden="false" customHeight="true" outlineLevel="0" collapsed="false">
      <c r="A68" s="26"/>
      <c r="B68" s="230"/>
      <c r="C68" s="231"/>
      <c r="D68" s="232" t="n">
        <f aca="false">SUM(D4:D67)</f>
        <v>19246</v>
      </c>
      <c r="E68" s="232" t="n">
        <f aca="false">SUM(E4:E67)</f>
        <v>21671</v>
      </c>
      <c r="F68" s="232" t="n">
        <f aca="false">SUM(F4:F67)</f>
        <v>22247</v>
      </c>
      <c r="G68" s="233" t="n">
        <f aca="false">SUM(G4:G67)</f>
        <v>43918</v>
      </c>
      <c r="H68" s="234"/>
      <c r="I68" s="235"/>
      <c r="J68" s="180"/>
      <c r="K68" s="26"/>
      <c r="L68" s="26"/>
      <c r="M68" s="26"/>
      <c r="N68" s="26"/>
      <c r="O68" s="26"/>
      <c r="P68" s="26"/>
      <c r="Q68" s="26"/>
      <c r="R68" s="210"/>
      <c r="S68" s="210"/>
      <c r="V68" s="236"/>
      <c r="W68" s="237"/>
      <c r="X68" s="149"/>
      <c r="Y68" s="238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0"/>
      <c r="C69" s="231"/>
      <c r="D69" s="232"/>
      <c r="E69" s="232"/>
      <c r="F69" s="232"/>
      <c r="G69" s="233"/>
      <c r="H69" s="239"/>
      <c r="I69" s="239"/>
      <c r="J69" s="180"/>
      <c r="K69" s="149"/>
      <c r="R69" s="240"/>
      <c r="S69" s="240"/>
      <c r="T69" s="149"/>
      <c r="U69" s="212"/>
      <c r="V69" s="236"/>
      <c r="W69" s="237"/>
      <c r="X69" s="149"/>
      <c r="Y69" s="241"/>
      <c r="Z69" s="229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2"/>
      <c r="K70" s="3"/>
      <c r="R70" s="240"/>
      <c r="S70" s="240"/>
      <c r="T70" s="3"/>
      <c r="U70" s="243"/>
      <c r="V70" s="244"/>
      <c r="W70" s="245"/>
      <c r="X70" s="246"/>
      <c r="Y70" s="246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47"/>
      <c r="K71" s="3"/>
      <c r="L71" s="248"/>
      <c r="M71" s="3"/>
      <c r="N71" s="3"/>
      <c r="O71" s="3"/>
      <c r="P71" s="3"/>
      <c r="Q71" s="3"/>
      <c r="R71" s="1"/>
      <c r="S71" s="1"/>
      <c r="T71" s="3"/>
      <c r="U71" s="249"/>
      <c r="V71" s="250"/>
      <c r="W71" s="251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2"/>
      <c r="K72" s="3"/>
      <c r="L72" s="253"/>
      <c r="P72" s="3"/>
      <c r="Q72" s="3"/>
      <c r="T72" s="3"/>
      <c r="U72" s="240"/>
      <c r="V72" s="249"/>
      <c r="W72" s="254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55"/>
      <c r="C73" s="2"/>
      <c r="D73" s="1"/>
      <c r="E73" s="1"/>
      <c r="F73" s="1"/>
      <c r="G73" s="1"/>
      <c r="H73" s="1"/>
      <c r="I73" s="1"/>
      <c r="J73" s="256"/>
      <c r="L73" s="253"/>
      <c r="P73" s="3"/>
      <c r="Q73" s="3"/>
      <c r="U73" s="240"/>
      <c r="V73" s="257"/>
      <c r="W73" s="258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56"/>
      <c r="L74" s="253"/>
      <c r="P74" s="3"/>
      <c r="Q74" s="3"/>
      <c r="U74" s="240"/>
      <c r="V74" s="257"/>
      <c r="W74" s="258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56"/>
      <c r="L75" s="253"/>
      <c r="P75" s="3"/>
      <c r="Q75" s="3"/>
      <c r="U75" s="1"/>
      <c r="V75" s="256"/>
      <c r="W75" s="259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56"/>
      <c r="L76" s="253"/>
      <c r="P76" s="3"/>
      <c r="Q76" s="3"/>
      <c r="V76" s="260"/>
      <c r="W76" s="261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0"/>
      <c r="L77" s="253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3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2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2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2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2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2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2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2"/>
      <c r="M85" s="1"/>
      <c r="N85" s="1"/>
      <c r="O85" s="1"/>
      <c r="R85" s="1"/>
      <c r="S85" s="1"/>
      <c r="T85" s="1"/>
      <c r="U85" s="1"/>
      <c r="V85" s="1"/>
      <c r="W85" s="263"/>
    </row>
    <row r="86" customFormat="false" ht="15" hidden="false" customHeight="true" outlineLevel="0" collapsed="false">
      <c r="K86" s="1"/>
      <c r="L86" s="262"/>
      <c r="M86" s="1"/>
      <c r="N86" s="1"/>
      <c r="O86" s="1"/>
      <c r="R86" s="1"/>
      <c r="S86" s="1"/>
      <c r="T86" s="1"/>
      <c r="U86" s="1"/>
      <c r="V86" s="1"/>
      <c r="W86" s="263"/>
    </row>
    <row r="87" customFormat="false" ht="15" hidden="false" customHeight="true" outlineLevel="0" collapsed="false">
      <c r="K87" s="1"/>
      <c r="L87" s="262"/>
      <c r="M87" s="1"/>
      <c r="N87" s="1"/>
      <c r="O87" s="1"/>
      <c r="R87" s="1"/>
      <c r="S87" s="1"/>
      <c r="T87" s="1"/>
      <c r="U87" s="1"/>
      <c r="V87" s="1"/>
      <c r="W87" s="263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3"/>
    </row>
    <row r="89" customFormat="false" ht="15" hidden="false" customHeight="true" outlineLevel="0" collapsed="false">
      <c r="U89" s="1"/>
      <c r="V89" s="1"/>
      <c r="W89" s="263"/>
    </row>
    <row r="90" customFormat="false" ht="15" hidden="false" customHeight="true" outlineLevel="0" collapsed="false">
      <c r="U90" s="1"/>
      <c r="V90" s="1"/>
      <c r="W90" s="263"/>
    </row>
    <row r="91" customFormat="false" ht="15" hidden="false" customHeight="true" outlineLevel="0" collapsed="false">
      <c r="U91" s="1"/>
      <c r="V91" s="1"/>
      <c r="W91" s="263"/>
    </row>
    <row r="92" customFormat="false" ht="15" hidden="false" customHeight="true" outlineLevel="0" collapsed="false">
      <c r="U92" s="1"/>
      <c r="V92" s="1"/>
      <c r="W92" s="263"/>
    </row>
    <row r="93" customFormat="false" ht="15" hidden="false" customHeight="true" outlineLevel="0" collapsed="false">
      <c r="U93" s="1"/>
      <c r="V93" s="1"/>
      <c r="W93" s="263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4-01-05T05:09:46Z</cp:lastPrinted>
  <dcterms:modified xsi:type="dcterms:W3CDTF">2024-01-05T05:12:01Z</dcterms:modified>
  <cp:revision>0</cp:revision>
  <dc:subject/>
  <dc:title/>
</cp:coreProperties>
</file>