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2136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9092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9120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H1" colorId="64" zoomScale="85" zoomScaleNormal="100" zoomScalePageLayoutView="85" workbookViewId="0">
      <selection pane="topLeft" activeCell="K64" activeCellId="0" sqref="K64:L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1.6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8</v>
      </c>
      <c r="E4" s="34" t="n">
        <v>109</v>
      </c>
      <c r="F4" s="34" t="n">
        <v>98</v>
      </c>
      <c r="G4" s="35" t="n">
        <v>207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6/30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4</v>
      </c>
      <c r="F5" s="42" t="n">
        <v>98</v>
      </c>
      <c r="G5" s="43" t="n">
        <v>202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54</v>
      </c>
      <c r="E6" s="42" t="n">
        <v>289</v>
      </c>
      <c r="F6" s="42" t="n">
        <v>275</v>
      </c>
      <c r="G6" s="58" t="n">
        <v>564</v>
      </c>
      <c r="H6" s="44" t="n">
        <v>1</v>
      </c>
      <c r="I6" s="45"/>
      <c r="J6" s="59"/>
      <c r="K6" s="60" t="s">
        <v>19</v>
      </c>
      <c r="L6" s="60"/>
      <c r="M6" s="61" t="n">
        <v>2281</v>
      </c>
      <c r="N6" s="61"/>
      <c r="O6" s="61" t="n">
        <v>2344</v>
      </c>
      <c r="P6" s="61"/>
      <c r="Q6" s="61" t="n">
        <f aca="false">M6+O6</f>
        <v>4625</v>
      </c>
      <c r="R6" s="61"/>
      <c r="S6" s="62" t="n">
        <f aca="false">Q6/Q17</f>
        <v>0.105487637989235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8</v>
      </c>
      <c r="E7" s="42" t="n">
        <v>186</v>
      </c>
      <c r="F7" s="42" t="n">
        <v>178</v>
      </c>
      <c r="G7" s="67" t="n">
        <v>364</v>
      </c>
      <c r="H7" s="44" t="n">
        <v>1</v>
      </c>
      <c r="I7" s="45"/>
      <c r="J7" s="68"/>
      <c r="K7" s="69" t="s">
        <v>22</v>
      </c>
      <c r="L7" s="69"/>
      <c r="M7" s="70" t="n">
        <v>2542</v>
      </c>
      <c r="N7" s="70"/>
      <c r="O7" s="70" t="n">
        <v>2409</v>
      </c>
      <c r="P7" s="70"/>
      <c r="Q7" s="70" t="n">
        <f aca="false">M7+O7</f>
        <v>4951</v>
      </c>
      <c r="R7" s="70"/>
      <c r="S7" s="71" t="n">
        <f aca="false">Q7/Q17</f>
        <v>0.11292309095885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1</v>
      </c>
      <c r="E8" s="74" t="n">
        <v>141</v>
      </c>
      <c r="F8" s="42" t="n">
        <v>208</v>
      </c>
      <c r="G8" s="67" t="n">
        <v>349</v>
      </c>
      <c r="H8" s="44" t="n">
        <v>1</v>
      </c>
      <c r="I8" s="45"/>
      <c r="J8" s="27"/>
      <c r="K8" s="75" t="s">
        <v>24</v>
      </c>
      <c r="L8" s="75"/>
      <c r="M8" s="76" t="n">
        <v>2572</v>
      </c>
      <c r="N8" s="76"/>
      <c r="O8" s="76" t="n">
        <v>2169</v>
      </c>
      <c r="P8" s="76"/>
      <c r="Q8" s="76" t="n">
        <f aca="false">M8+O8</f>
        <v>4741</v>
      </c>
      <c r="R8" s="76"/>
      <c r="S8" s="77" t="n">
        <f aca="false">Q8/Q17</f>
        <v>0.108133381990694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1</v>
      </c>
      <c r="F9" s="83" t="n">
        <v>75</v>
      </c>
      <c r="G9" s="84" t="n">
        <v>126</v>
      </c>
      <c r="H9" s="85" t="n">
        <v>1</v>
      </c>
      <c r="I9" s="86"/>
      <c r="J9" s="27"/>
      <c r="K9" s="87" t="s">
        <v>27</v>
      </c>
      <c r="L9" s="87"/>
      <c r="M9" s="88" t="n">
        <v>2959</v>
      </c>
      <c r="N9" s="88"/>
      <c r="O9" s="88" t="n">
        <v>2791</v>
      </c>
      <c r="P9" s="88"/>
      <c r="Q9" s="88" t="n">
        <f aca="false">M9+O9</f>
        <v>5750</v>
      </c>
      <c r="R9" s="88"/>
      <c r="S9" s="71" t="n">
        <f aca="false">Q9/Q17</f>
        <v>0.131146793175805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1</v>
      </c>
      <c r="E10" s="93" t="n">
        <v>90</v>
      </c>
      <c r="F10" s="92" t="n">
        <v>98</v>
      </c>
      <c r="G10" s="94" t="n">
        <v>188</v>
      </c>
      <c r="H10" s="95" t="n">
        <v>2</v>
      </c>
      <c r="I10" s="96"/>
      <c r="J10" s="27"/>
      <c r="K10" s="87" t="s">
        <v>30</v>
      </c>
      <c r="L10" s="87"/>
      <c r="M10" s="88" t="n">
        <v>3379</v>
      </c>
      <c r="N10" s="88"/>
      <c r="O10" s="88" t="n">
        <v>3326</v>
      </c>
      <c r="P10" s="88"/>
      <c r="Q10" s="88" t="n">
        <f aca="false">M10+O10</f>
        <v>6705</v>
      </c>
      <c r="R10" s="88"/>
      <c r="S10" s="71" t="n">
        <f aca="false">Q10/Q17</f>
        <v>0.152928564911961</v>
      </c>
      <c r="T10" s="71"/>
      <c r="U10" s="97" t="n">
        <f aca="false">SUM(Q8:R11)/Q17</f>
        <v>0.516467475595292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5</v>
      </c>
      <c r="E11" s="42" t="n">
        <v>104</v>
      </c>
      <c r="F11" s="42" t="n">
        <v>112</v>
      </c>
      <c r="G11" s="58" t="n">
        <v>216</v>
      </c>
      <c r="H11" s="98" t="n">
        <v>2</v>
      </c>
      <c r="I11" s="99"/>
      <c r="J11" s="27"/>
      <c r="K11" s="69" t="s">
        <v>32</v>
      </c>
      <c r="L11" s="69"/>
      <c r="M11" s="70" t="n">
        <v>2745</v>
      </c>
      <c r="N11" s="70"/>
      <c r="O11" s="70" t="n">
        <v>2703</v>
      </c>
      <c r="P11" s="70"/>
      <c r="Q11" s="70" t="n">
        <f aca="false">M11+O11</f>
        <v>5448</v>
      </c>
      <c r="R11" s="70"/>
      <c r="S11" s="100" t="n">
        <f aca="false">Q11/Q17</f>
        <v>0.124258735516832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5</v>
      </c>
      <c r="E12" s="42" t="n">
        <v>356</v>
      </c>
      <c r="F12" s="42" t="n">
        <v>313</v>
      </c>
      <c r="G12" s="102" t="n">
        <v>669</v>
      </c>
      <c r="H12" s="98" t="n">
        <v>2</v>
      </c>
      <c r="I12" s="99"/>
      <c r="J12" s="27"/>
      <c r="K12" s="75" t="s">
        <v>34</v>
      </c>
      <c r="L12" s="75"/>
      <c r="M12" s="76" t="n">
        <v>2068</v>
      </c>
      <c r="N12" s="76"/>
      <c r="O12" s="76" t="n">
        <v>2274</v>
      </c>
      <c r="P12" s="76"/>
      <c r="Q12" s="88" t="n">
        <f aca="false">M12+O12</f>
        <v>4342</v>
      </c>
      <c r="R12" s="88"/>
      <c r="S12" s="71" t="n">
        <f aca="false">Q12/Q17</f>
        <v>0.0990329349511906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5</v>
      </c>
      <c r="F13" s="42" t="n">
        <v>115</v>
      </c>
      <c r="G13" s="102" t="n">
        <v>230</v>
      </c>
      <c r="H13" s="98" t="n">
        <v>2</v>
      </c>
      <c r="I13" s="99"/>
      <c r="J13" s="27"/>
      <c r="K13" s="87" t="s">
        <v>36</v>
      </c>
      <c r="L13" s="87"/>
      <c r="M13" s="88" t="n">
        <v>2031</v>
      </c>
      <c r="N13" s="88"/>
      <c r="O13" s="88" t="n">
        <v>2366</v>
      </c>
      <c r="P13" s="88"/>
      <c r="Q13" s="88" t="n">
        <f aca="false">M13+O13</f>
        <v>4397</v>
      </c>
      <c r="R13" s="88"/>
      <c r="S13" s="71" t="n">
        <f aca="false">Q13/Q17</f>
        <v>0.10028738253809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59</v>
      </c>
      <c r="F14" s="42" t="n">
        <v>56</v>
      </c>
      <c r="G14" s="67" t="n">
        <v>115</v>
      </c>
      <c r="H14" s="98" t="n">
        <v>2</v>
      </c>
      <c r="I14" s="99"/>
      <c r="J14" s="27"/>
      <c r="K14" s="87" t="s">
        <v>39</v>
      </c>
      <c r="L14" s="87"/>
      <c r="M14" s="88" t="n">
        <v>927</v>
      </c>
      <c r="N14" s="88"/>
      <c r="O14" s="88" t="n">
        <v>1313</v>
      </c>
      <c r="P14" s="88"/>
      <c r="Q14" s="88" t="n">
        <f aca="false">M14+O14</f>
        <v>2240</v>
      </c>
      <c r="R14" s="88"/>
      <c r="S14" s="71" t="n">
        <f aca="false">Q14/Q17</f>
        <v>0.051090228993705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202</v>
      </c>
      <c r="E15" s="42" t="n">
        <v>247</v>
      </c>
      <c r="F15" s="42" t="n">
        <v>264</v>
      </c>
      <c r="G15" s="58" t="n">
        <v>511</v>
      </c>
      <c r="H15" s="98" t="n">
        <v>2</v>
      </c>
      <c r="I15" s="99"/>
      <c r="J15" s="27"/>
      <c r="K15" s="87" t="s">
        <v>42</v>
      </c>
      <c r="L15" s="87"/>
      <c r="M15" s="88" t="n">
        <v>178</v>
      </c>
      <c r="N15" s="88"/>
      <c r="O15" s="88" t="n">
        <v>441</v>
      </c>
      <c r="P15" s="88"/>
      <c r="Q15" s="88" t="n">
        <f aca="false">M15+O15</f>
        <v>619</v>
      </c>
      <c r="R15" s="88"/>
      <c r="S15" s="106" t="n">
        <f aca="false">Q15/Q17</f>
        <v>0.0141182373870997</v>
      </c>
      <c r="T15" s="106"/>
      <c r="U15" s="107" t="n">
        <f aca="false">SUM(Q12:R16)/Q17</f>
        <v>0.265121795456619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3</v>
      </c>
      <c r="E16" s="42" t="n">
        <v>502</v>
      </c>
      <c r="F16" s="42" t="n">
        <v>541</v>
      </c>
      <c r="G16" s="67" t="n">
        <v>1043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4</v>
      </c>
      <c r="P16" s="88"/>
      <c r="Q16" s="70" t="n">
        <f aca="false">M16+O16</f>
        <v>26</v>
      </c>
      <c r="R16" s="70"/>
      <c r="S16" s="106" t="n">
        <f aca="false">Q16/Q17</f>
        <v>0.000593011586534075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49</v>
      </c>
      <c r="E17" s="42" t="n">
        <v>691</v>
      </c>
      <c r="F17" s="42" t="n">
        <v>741</v>
      </c>
      <c r="G17" s="58" t="n">
        <v>1432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84</v>
      </c>
      <c r="N17" s="113"/>
      <c r="O17" s="113" t="n">
        <f aca="false">SUM(O6:P16)</f>
        <v>22160</v>
      </c>
      <c r="P17" s="113"/>
      <c r="Q17" s="114" t="n">
        <f aca="false">SUM(Q6:R16)</f>
        <v>43844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53</v>
      </c>
      <c r="E18" s="42" t="n">
        <v>706</v>
      </c>
      <c r="F18" s="42" t="n">
        <v>600</v>
      </c>
      <c r="G18" s="102" t="n">
        <v>1306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16</v>
      </c>
      <c r="E19" s="42" t="n">
        <v>801</v>
      </c>
      <c r="F19" s="42" t="n">
        <v>648</v>
      </c>
      <c r="G19" s="67" t="n">
        <v>1449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4</v>
      </c>
      <c r="E20" s="42" t="n">
        <v>274</v>
      </c>
      <c r="F20" s="42" t="n">
        <v>313</v>
      </c>
      <c r="G20" s="67" t="n">
        <v>587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40</v>
      </c>
      <c r="E21" s="42" t="n">
        <v>510</v>
      </c>
      <c r="F21" s="42" t="n">
        <v>526</v>
      </c>
      <c r="G21" s="67" t="n">
        <v>1036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200</v>
      </c>
      <c r="E22" s="42" t="n">
        <v>232</v>
      </c>
      <c r="F22" s="42" t="n">
        <v>270</v>
      </c>
      <c r="G22" s="58" t="n">
        <v>502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706</v>
      </c>
      <c r="E23" s="42" t="n">
        <v>815</v>
      </c>
      <c r="F23" s="42" t="n">
        <v>834</v>
      </c>
      <c r="G23" s="102" t="n">
        <v>1649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18</v>
      </c>
      <c r="E24" s="83" t="n">
        <v>600</v>
      </c>
      <c r="F24" s="83" t="n">
        <v>570</v>
      </c>
      <c r="G24" s="84" t="n">
        <v>1170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4</v>
      </c>
      <c r="E25" s="93" t="n">
        <v>179</v>
      </c>
      <c r="F25" s="93" t="n">
        <v>193</v>
      </c>
      <c r="G25" s="94" t="n">
        <v>372</v>
      </c>
      <c r="H25" s="146" t="n">
        <v>3</v>
      </c>
      <c r="I25" s="147"/>
      <c r="J25" s="148"/>
      <c r="K25" s="131" t="n">
        <v>43844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8</v>
      </c>
      <c r="E26" s="42" t="n">
        <v>220</v>
      </c>
      <c r="F26" s="42" t="n">
        <v>246</v>
      </c>
      <c r="G26" s="58" t="n">
        <v>466</v>
      </c>
      <c r="H26" s="95" t="n">
        <v>3</v>
      </c>
      <c r="I26" s="96"/>
      <c r="J26" s="141"/>
      <c r="K26" s="135" t="n">
        <f aca="false">K25-S22</f>
        <v>14</v>
      </c>
      <c r="L26" s="135"/>
      <c r="M26" s="135"/>
      <c r="N26" s="135"/>
      <c r="O26" s="135"/>
      <c r="P26" s="135"/>
      <c r="Q26" s="135"/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8</v>
      </c>
      <c r="E27" s="42" t="n">
        <v>207</v>
      </c>
      <c r="F27" s="42" t="n">
        <v>235</v>
      </c>
      <c r="G27" s="102" t="n">
        <v>442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5</v>
      </c>
      <c r="E28" s="42" t="n">
        <v>358</v>
      </c>
      <c r="F28" s="42" t="n">
        <v>398</v>
      </c>
      <c r="G28" s="102" t="n">
        <v>756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43</v>
      </c>
      <c r="E29" s="42" t="n">
        <v>263</v>
      </c>
      <c r="F29" s="42" t="n">
        <v>271</v>
      </c>
      <c r="G29" s="102" t="n">
        <v>534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735</v>
      </c>
      <c r="E30" s="42" t="n">
        <v>689</v>
      </c>
      <c r="F30" s="42" t="n">
        <v>531</v>
      </c>
      <c r="G30" s="102" t="n">
        <v>1220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5</v>
      </c>
      <c r="E31" s="42" t="n">
        <v>341</v>
      </c>
      <c r="F31" s="42" t="n">
        <v>394</v>
      </c>
      <c r="G31" s="67" t="n">
        <v>735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4</v>
      </c>
      <c r="E32" s="42" t="n">
        <v>193</v>
      </c>
      <c r="F32" s="42" t="n">
        <v>214</v>
      </c>
      <c r="G32" s="58" t="n">
        <v>407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54</v>
      </c>
      <c r="E33" s="42" t="n">
        <v>165</v>
      </c>
      <c r="F33" s="42" t="n">
        <v>139</v>
      </c>
      <c r="G33" s="102" t="n">
        <v>304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4</v>
      </c>
      <c r="F34" s="42" t="n">
        <v>111</v>
      </c>
      <c r="G34" s="102" t="n">
        <v>195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31</v>
      </c>
      <c r="E35" s="42" t="n">
        <v>401</v>
      </c>
      <c r="F35" s="42" t="n">
        <v>472</v>
      </c>
      <c r="G35" s="102" t="n">
        <v>873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2</v>
      </c>
      <c r="F36" s="83" t="n">
        <v>115</v>
      </c>
      <c r="G36" s="84" t="n">
        <v>237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5" t="s">
        <v>85</v>
      </c>
      <c r="D37" s="92" t="n">
        <v>557</v>
      </c>
      <c r="E37" s="92" t="n">
        <v>821</v>
      </c>
      <c r="F37" s="93" t="n">
        <v>815</v>
      </c>
      <c r="G37" s="176" t="n">
        <v>1636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91</v>
      </c>
      <c r="E38" s="42" t="n">
        <v>649</v>
      </c>
      <c r="F38" s="42" t="n">
        <v>580</v>
      </c>
      <c r="G38" s="67" t="n">
        <v>1229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598</v>
      </c>
      <c r="E39" s="42" t="n">
        <v>703</v>
      </c>
      <c r="F39" s="42" t="n">
        <v>682</v>
      </c>
      <c r="G39" s="67" t="n">
        <v>1385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32</v>
      </c>
      <c r="E40" s="42" t="n">
        <v>544</v>
      </c>
      <c r="F40" s="42" t="n">
        <v>440</v>
      </c>
      <c r="G40" s="67" t="n">
        <v>984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2</v>
      </c>
      <c r="E41" s="42" t="n">
        <v>314</v>
      </c>
      <c r="F41" s="42" t="n">
        <v>322</v>
      </c>
      <c r="G41" s="176" t="n">
        <v>636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6</v>
      </c>
      <c r="E42" s="42" t="n">
        <v>499</v>
      </c>
      <c r="F42" s="42" t="n">
        <v>513</v>
      </c>
      <c r="G42" s="67" t="n">
        <v>1012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56</v>
      </c>
      <c r="E43" s="42" t="n">
        <v>339</v>
      </c>
      <c r="F43" s="42" t="n">
        <v>324</v>
      </c>
      <c r="G43" s="67" t="n">
        <v>663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9</v>
      </c>
      <c r="E44" s="42" t="n">
        <v>325</v>
      </c>
      <c r="F44" s="42" t="n">
        <v>374</v>
      </c>
      <c r="G44" s="58" t="n">
        <v>699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50</v>
      </c>
      <c r="E45" s="42" t="n">
        <v>419</v>
      </c>
      <c r="F45" s="42" t="n">
        <v>455</v>
      </c>
      <c r="G45" s="67" t="n">
        <v>874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7</v>
      </c>
      <c r="E46" s="74" t="n">
        <v>495</v>
      </c>
      <c r="F46" s="83" t="n">
        <v>511</v>
      </c>
      <c r="G46" s="84" t="n">
        <v>1006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4" t="s">
        <v>108</v>
      </c>
      <c r="D47" s="92" t="n">
        <v>225</v>
      </c>
      <c r="E47" s="92" t="n">
        <v>255</v>
      </c>
      <c r="F47" s="93" t="n">
        <v>279</v>
      </c>
      <c r="G47" s="67" t="n">
        <v>534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6" t="s">
        <v>109</v>
      </c>
      <c r="D48" s="42" t="n">
        <v>285</v>
      </c>
      <c r="E48" s="42" t="n">
        <v>334</v>
      </c>
      <c r="F48" s="42" t="n">
        <v>364</v>
      </c>
      <c r="G48" s="67" t="n">
        <v>698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6" t="s">
        <v>110</v>
      </c>
      <c r="D49" s="42" t="n">
        <v>209</v>
      </c>
      <c r="E49" s="42" t="n">
        <v>237</v>
      </c>
      <c r="F49" s="42" t="n">
        <v>253</v>
      </c>
      <c r="G49" s="67" t="n">
        <v>490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6" t="s">
        <v>111</v>
      </c>
      <c r="D50" s="42" t="n">
        <v>226</v>
      </c>
      <c r="E50" s="42" t="n">
        <v>281</v>
      </c>
      <c r="F50" s="42" t="n">
        <v>309</v>
      </c>
      <c r="G50" s="58" t="n">
        <v>590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3" t="s">
        <v>112</v>
      </c>
      <c r="D51" s="42" t="n">
        <v>279</v>
      </c>
      <c r="E51" s="42" t="n">
        <v>352</v>
      </c>
      <c r="F51" s="42" t="n">
        <v>344</v>
      </c>
      <c r="G51" s="67" t="n">
        <v>696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6" t="s">
        <v>115</v>
      </c>
      <c r="D52" s="42" t="n">
        <v>208</v>
      </c>
      <c r="E52" s="42" t="n">
        <v>273</v>
      </c>
      <c r="F52" s="42" t="n">
        <v>289</v>
      </c>
      <c r="G52" s="58" t="n">
        <v>562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9" t="s">
        <v>123</v>
      </c>
      <c r="D53" s="42" t="n">
        <v>451</v>
      </c>
      <c r="E53" s="42" t="n">
        <v>540</v>
      </c>
      <c r="F53" s="42" t="n">
        <v>565</v>
      </c>
      <c r="G53" s="67" t="n">
        <v>1105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196</v>
      </c>
      <c r="E54" s="42" t="n">
        <v>113</v>
      </c>
      <c r="F54" s="42" t="n">
        <v>169</v>
      </c>
      <c r="G54" s="67" t="n">
        <v>282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2</v>
      </c>
      <c r="E55" s="42" t="n">
        <v>161</v>
      </c>
      <c r="F55" s="42" t="n">
        <v>198</v>
      </c>
      <c r="G55" s="67" t="n">
        <v>359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3</v>
      </c>
      <c r="E56" s="42" t="n">
        <v>105</v>
      </c>
      <c r="F56" s="42" t="n">
        <v>141</v>
      </c>
      <c r="G56" s="67" t="n">
        <v>246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75</v>
      </c>
      <c r="E57" s="42" t="n">
        <v>135</v>
      </c>
      <c r="F57" s="42" t="n">
        <v>188</v>
      </c>
      <c r="G57" s="102" t="n">
        <v>323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1</v>
      </c>
      <c r="E58" s="83" t="n">
        <v>137</v>
      </c>
      <c r="F58" s="83" t="n">
        <v>166</v>
      </c>
      <c r="G58" s="84" t="n">
        <v>303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7</v>
      </c>
      <c r="E59" s="93" t="n">
        <v>138</v>
      </c>
      <c r="F59" s="93" t="n">
        <v>156</v>
      </c>
      <c r="G59" s="176" t="n">
        <v>294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4</v>
      </c>
      <c r="E60" s="42" t="n">
        <v>175</v>
      </c>
      <c r="F60" s="42" t="n">
        <v>201</v>
      </c>
      <c r="G60" s="67" t="n">
        <v>376</v>
      </c>
      <c r="H60" s="98" t="n">
        <v>6</v>
      </c>
      <c r="I60" s="99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4</v>
      </c>
      <c r="E61" s="42" t="n">
        <v>178</v>
      </c>
      <c r="F61" s="42" t="n">
        <v>223</v>
      </c>
      <c r="G61" s="67" t="n">
        <v>401</v>
      </c>
      <c r="H61" s="98" t="n">
        <v>6</v>
      </c>
      <c r="I61" s="99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82</v>
      </c>
      <c r="E62" s="42" t="n">
        <v>680</v>
      </c>
      <c r="F62" s="42" t="n">
        <v>726</v>
      </c>
      <c r="G62" s="58" t="n">
        <v>1406</v>
      </c>
      <c r="H62" s="98" t="n">
        <v>6</v>
      </c>
      <c r="I62" s="99" t="n">
        <v>1</v>
      </c>
      <c r="J62" s="117"/>
      <c r="K62" s="221" t="n">
        <v>1037</v>
      </c>
      <c r="L62" s="221"/>
      <c r="M62" s="221"/>
      <c r="N62" s="221"/>
      <c r="O62" s="221"/>
      <c r="P62" s="221"/>
      <c r="Q62" s="221"/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93</v>
      </c>
      <c r="E63" s="42" t="n">
        <v>406</v>
      </c>
      <c r="F63" s="42" t="n">
        <v>431</v>
      </c>
      <c r="G63" s="102" t="n">
        <v>837</v>
      </c>
      <c r="H63" s="98" t="n">
        <v>6</v>
      </c>
      <c r="I63" s="99" t="n">
        <v>1</v>
      </c>
      <c r="J63" s="117"/>
      <c r="K63" s="223" t="n">
        <f aca="false">K62-S59</f>
        <v>9</v>
      </c>
      <c r="L63" s="223"/>
      <c r="M63" s="223"/>
      <c r="N63" s="223"/>
      <c r="O63" s="223"/>
      <c r="P63" s="223"/>
      <c r="Q63" s="223"/>
      <c r="R63" s="223"/>
      <c r="S63" s="223"/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79</v>
      </c>
      <c r="E64" s="42" t="n">
        <v>739</v>
      </c>
      <c r="F64" s="42" t="n">
        <v>743</v>
      </c>
      <c r="G64" s="67" t="n">
        <v>1482</v>
      </c>
      <c r="H64" s="98" t="n">
        <v>6</v>
      </c>
      <c r="I64" s="99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35</v>
      </c>
      <c r="E65" s="42" t="n">
        <v>598</v>
      </c>
      <c r="F65" s="42" t="n">
        <v>620</v>
      </c>
      <c r="G65" s="67" t="n">
        <v>1218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20</v>
      </c>
      <c r="E66" s="42" t="n">
        <v>210</v>
      </c>
      <c r="F66" s="42" t="n">
        <v>203</v>
      </c>
      <c r="G66" s="102" t="n">
        <v>413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" hidden="false" customHeight="true" outlineLevel="0" collapsed="false">
      <c r="A67" s="26"/>
      <c r="B67" s="40" t="n">
        <v>64</v>
      </c>
      <c r="C67" s="229" t="s">
        <v>150</v>
      </c>
      <c r="D67" s="230" t="n">
        <v>175</v>
      </c>
      <c r="E67" s="82" t="n">
        <v>325</v>
      </c>
      <c r="F67" s="231" t="n">
        <v>324</v>
      </c>
      <c r="G67" s="232" t="n">
        <v>649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495</v>
      </c>
      <c r="E68" s="237" t="n">
        <f aca="false">SUM(E4:E67)</f>
        <v>21684</v>
      </c>
      <c r="F68" s="237" t="n">
        <f aca="false">SUM(F4:F67)</f>
        <v>22160</v>
      </c>
      <c r="G68" s="238" t="n">
        <f aca="false">SUM(G4:G67)</f>
        <v>43844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6-03T08:01:40Z</cp:lastPrinted>
  <dcterms:modified xsi:type="dcterms:W3CDTF">2024-07-02T03:00:39Z</dcterms:modified>
  <cp:revision>0</cp:revision>
  <dc:subject/>
  <dc:title/>
</cp:coreProperties>
</file>