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</t>
    </r>
    <r>
      <rPr>
        <b val="true"/>
        <sz val="12"/>
        <color rgb="FF993366"/>
        <rFont val="游ゴシック"/>
        <family val="3"/>
        <charset val="128"/>
      </rPr>
      <t xml:space="preserve">8</t>
    </r>
    <r>
      <rPr>
        <b val="true"/>
        <sz val="12"/>
        <color rgb="FF993366"/>
        <rFont val="ＤＨＰ平成明朝体W7"/>
        <family val="3"/>
        <charset val="128"/>
      </rPr>
      <t xml:space="preserve">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2280</xdr:colOff>
      <xdr:row>51</xdr:row>
      <xdr:rowOff>38160</xdr:rowOff>
    </xdr:from>
    <xdr:to>
      <xdr:col>18</xdr:col>
      <xdr:colOff>334080</xdr:colOff>
      <xdr:row>52</xdr:row>
      <xdr:rowOff>9540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499040" y="11140560"/>
          <a:ext cx="181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8960</xdr:colOff>
      <xdr:row>50</xdr:row>
      <xdr:rowOff>95400</xdr:rowOff>
    </xdr:from>
    <xdr:to>
      <xdr:col>20</xdr:col>
      <xdr:colOff>720</xdr:colOff>
      <xdr:row>52</xdr:row>
      <xdr:rowOff>4428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65720" y="10980000"/>
          <a:ext cx="4651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800</xdr:colOff>
      <xdr:row>50</xdr:row>
      <xdr:rowOff>31320</xdr:rowOff>
    </xdr:from>
    <xdr:to>
      <xdr:col>18</xdr:col>
      <xdr:colOff>370440</xdr:colOff>
      <xdr:row>51</xdr:row>
      <xdr:rowOff>1872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64560" y="10915920"/>
          <a:ext cx="152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F52" colorId="64" zoomScale="85" zoomScaleNormal="100" zoomScalePageLayoutView="85" workbookViewId="0">
      <selection pane="topLeft" activeCell="R71" activeCellId="0" sqref="R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6</v>
      </c>
      <c r="E4" s="34" t="n">
        <v>107</v>
      </c>
      <c r="F4" s="34" t="n">
        <v>97</v>
      </c>
      <c r="G4" s="35" t="n">
        <v>204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8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1</v>
      </c>
      <c r="F5" s="42" t="n">
        <v>98</v>
      </c>
      <c r="G5" s="43" t="n">
        <v>199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55</v>
      </c>
      <c r="E6" s="42" t="n">
        <v>291</v>
      </c>
      <c r="F6" s="42" t="n">
        <v>277</v>
      </c>
      <c r="G6" s="58" t="n">
        <v>568</v>
      </c>
      <c r="H6" s="44" t="n">
        <v>1</v>
      </c>
      <c r="I6" s="45"/>
      <c r="J6" s="59"/>
      <c r="K6" s="60" t="s">
        <v>19</v>
      </c>
      <c r="L6" s="60"/>
      <c r="M6" s="61" t="n">
        <v>2239</v>
      </c>
      <c r="N6" s="61"/>
      <c r="O6" s="61" t="n">
        <v>2340</v>
      </c>
      <c r="P6" s="61"/>
      <c r="Q6" s="61" t="n">
        <f aca="false">M6+O6</f>
        <v>4579</v>
      </c>
      <c r="R6" s="61"/>
      <c r="S6" s="62" t="n">
        <f aca="false">Q6/Q17</f>
        <v>0.104459906467435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62</v>
      </c>
      <c r="E7" s="42" t="n">
        <v>188</v>
      </c>
      <c r="F7" s="42" t="n">
        <v>179</v>
      </c>
      <c r="G7" s="67" t="n">
        <v>367</v>
      </c>
      <c r="H7" s="44" t="n">
        <v>1</v>
      </c>
      <c r="I7" s="45"/>
      <c r="J7" s="68"/>
      <c r="K7" s="69" t="s">
        <v>22</v>
      </c>
      <c r="L7" s="69"/>
      <c r="M7" s="70" t="n">
        <v>2558</v>
      </c>
      <c r="N7" s="70"/>
      <c r="O7" s="70" t="n">
        <v>2404</v>
      </c>
      <c r="P7" s="70"/>
      <c r="Q7" s="70" t="n">
        <f aca="false">M7+O7</f>
        <v>4962</v>
      </c>
      <c r="R7" s="70"/>
      <c r="S7" s="71" t="n">
        <f aca="false">Q7/Q17</f>
        <v>0.113197216835862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5</v>
      </c>
      <c r="E8" s="74" t="n">
        <v>144</v>
      </c>
      <c r="F8" s="42" t="n">
        <v>212</v>
      </c>
      <c r="G8" s="67" t="n">
        <v>356</v>
      </c>
      <c r="H8" s="44" t="n">
        <v>1</v>
      </c>
      <c r="I8" s="45"/>
      <c r="J8" s="27"/>
      <c r="K8" s="75" t="s">
        <v>24</v>
      </c>
      <c r="L8" s="75"/>
      <c r="M8" s="76" t="n">
        <v>2586</v>
      </c>
      <c r="N8" s="76"/>
      <c r="O8" s="76" t="n">
        <v>2171</v>
      </c>
      <c r="P8" s="76"/>
      <c r="Q8" s="76" t="n">
        <f aca="false">M8+O8</f>
        <v>4757</v>
      </c>
      <c r="R8" s="76"/>
      <c r="S8" s="77" t="n">
        <f aca="false">Q8/Q17</f>
        <v>0.108520588570777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70</v>
      </c>
      <c r="E9" s="82" t="n">
        <v>52</v>
      </c>
      <c r="F9" s="83" t="n">
        <v>75</v>
      </c>
      <c r="G9" s="84" t="n">
        <v>127</v>
      </c>
      <c r="H9" s="85" t="n">
        <v>1</v>
      </c>
      <c r="I9" s="86"/>
      <c r="J9" s="27"/>
      <c r="K9" s="87" t="s">
        <v>27</v>
      </c>
      <c r="L9" s="87"/>
      <c r="M9" s="88" t="n">
        <v>2964</v>
      </c>
      <c r="N9" s="88"/>
      <c r="O9" s="88" t="n">
        <v>2752</v>
      </c>
      <c r="P9" s="88"/>
      <c r="Q9" s="88" t="n">
        <f aca="false">M9+O9</f>
        <v>5716</v>
      </c>
      <c r="R9" s="88"/>
      <c r="S9" s="71" t="n">
        <f aca="false">Q9/Q17</f>
        <v>0.130398083723052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0" t="n">
        <v>7</v>
      </c>
      <c r="C10" s="91" t="s">
        <v>29</v>
      </c>
      <c r="D10" s="92" t="n">
        <v>80</v>
      </c>
      <c r="E10" s="93" t="n">
        <v>88</v>
      </c>
      <c r="F10" s="92" t="n">
        <v>97</v>
      </c>
      <c r="G10" s="94" t="n">
        <v>185</v>
      </c>
      <c r="H10" s="95" t="n">
        <v>2</v>
      </c>
      <c r="I10" s="96"/>
      <c r="J10" s="27"/>
      <c r="K10" s="87" t="s">
        <v>30</v>
      </c>
      <c r="L10" s="87"/>
      <c r="M10" s="88" t="n">
        <v>3370</v>
      </c>
      <c r="N10" s="88"/>
      <c r="O10" s="88" t="n">
        <v>3344</v>
      </c>
      <c r="P10" s="88"/>
      <c r="Q10" s="88" t="n">
        <f aca="false">M10+O10</f>
        <v>6714</v>
      </c>
      <c r="R10" s="88"/>
      <c r="S10" s="71" t="n">
        <f aca="false">Q10/Q17</f>
        <v>0.153165278886734</v>
      </c>
      <c r="T10" s="71"/>
      <c r="U10" s="97" t="n">
        <f aca="false">SUM(Q8:R11)/Q17</f>
        <v>0.517212273297593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4</v>
      </c>
      <c r="F11" s="42" t="n">
        <v>111</v>
      </c>
      <c r="G11" s="58" t="n">
        <v>215</v>
      </c>
      <c r="H11" s="98" t="n">
        <v>2</v>
      </c>
      <c r="I11" s="99"/>
      <c r="J11" s="27"/>
      <c r="K11" s="69" t="s">
        <v>32</v>
      </c>
      <c r="L11" s="69"/>
      <c r="M11" s="70" t="n">
        <v>2771</v>
      </c>
      <c r="N11" s="70"/>
      <c r="O11" s="70" t="n">
        <v>2714</v>
      </c>
      <c r="P11" s="70"/>
      <c r="Q11" s="70" t="n">
        <f aca="false">M11+O11</f>
        <v>5485</v>
      </c>
      <c r="R11" s="70"/>
      <c r="S11" s="100" t="n">
        <f aca="false">Q11/Q17</f>
        <v>0.12512832211703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4</v>
      </c>
      <c r="E12" s="42" t="n">
        <v>356</v>
      </c>
      <c r="F12" s="42" t="n">
        <v>313</v>
      </c>
      <c r="G12" s="102" t="n">
        <v>669</v>
      </c>
      <c r="H12" s="98" t="n">
        <v>2</v>
      </c>
      <c r="I12" s="99"/>
      <c r="J12" s="27"/>
      <c r="K12" s="75" t="s">
        <v>34</v>
      </c>
      <c r="L12" s="75"/>
      <c r="M12" s="76" t="n">
        <v>2061</v>
      </c>
      <c r="N12" s="76"/>
      <c r="O12" s="76" t="n">
        <v>2254</v>
      </c>
      <c r="P12" s="76"/>
      <c r="Q12" s="88" t="n">
        <f aca="false">M12+O12</f>
        <v>4315</v>
      </c>
      <c r="R12" s="88"/>
      <c r="S12" s="71" t="n">
        <f aca="false">Q12/Q17</f>
        <v>0.0984373217748375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8" t="n">
        <v>2</v>
      </c>
      <c r="I13" s="99"/>
      <c r="J13" s="27"/>
      <c r="K13" s="87" t="s">
        <v>36</v>
      </c>
      <c r="L13" s="87"/>
      <c r="M13" s="88" t="n">
        <v>2022</v>
      </c>
      <c r="N13" s="88"/>
      <c r="O13" s="88" t="n">
        <v>2391</v>
      </c>
      <c r="P13" s="88"/>
      <c r="Q13" s="88" t="n">
        <f aca="false">M13+O13</f>
        <v>4413</v>
      </c>
      <c r="R13" s="88"/>
      <c r="S13" s="71" t="n">
        <f aca="false">Q13/Q17</f>
        <v>0.100672978213756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5</v>
      </c>
      <c r="G14" s="67" t="n">
        <v>114</v>
      </c>
      <c r="H14" s="98" t="n">
        <v>2</v>
      </c>
      <c r="I14" s="99"/>
      <c r="J14" s="27"/>
      <c r="K14" s="87" t="s">
        <v>39</v>
      </c>
      <c r="L14" s="87"/>
      <c r="M14" s="88" t="n">
        <v>939</v>
      </c>
      <c r="N14" s="88"/>
      <c r="O14" s="88" t="n">
        <v>1318</v>
      </c>
      <c r="P14" s="88"/>
      <c r="Q14" s="88" t="n">
        <f aca="false">M14+O14</f>
        <v>2257</v>
      </c>
      <c r="R14" s="88"/>
      <c r="S14" s="71" t="n">
        <f aca="false">Q14/Q17</f>
        <v>0.0514885365575453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202</v>
      </c>
      <c r="E15" s="42" t="n">
        <v>245</v>
      </c>
      <c r="F15" s="42" t="n">
        <v>267</v>
      </c>
      <c r="G15" s="58" t="n">
        <v>512</v>
      </c>
      <c r="H15" s="98" t="n">
        <v>2</v>
      </c>
      <c r="I15" s="99"/>
      <c r="J15" s="27"/>
      <c r="K15" s="87" t="s">
        <v>42</v>
      </c>
      <c r="L15" s="87"/>
      <c r="M15" s="88" t="n">
        <v>178</v>
      </c>
      <c r="N15" s="88"/>
      <c r="O15" s="88" t="n">
        <v>432</v>
      </c>
      <c r="P15" s="88"/>
      <c r="Q15" s="88" t="n">
        <f aca="false">M15+O15</f>
        <v>610</v>
      </c>
      <c r="R15" s="88"/>
      <c r="S15" s="106" t="n">
        <f aca="false">Q15/Q17</f>
        <v>0.0139158206912285</v>
      </c>
      <c r="T15" s="106"/>
      <c r="U15" s="107" t="n">
        <f aca="false">SUM(Q12:R16)/Q17</f>
        <v>0.26513060339911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5</v>
      </c>
      <c r="E16" s="42" t="n">
        <v>500</v>
      </c>
      <c r="F16" s="42" t="n">
        <v>537</v>
      </c>
      <c r="G16" s="67" t="n">
        <v>1037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5</v>
      </c>
      <c r="P16" s="88"/>
      <c r="Q16" s="70" t="n">
        <f aca="false">M16+O16</f>
        <v>27</v>
      </c>
      <c r="R16" s="70"/>
      <c r="S16" s="106" t="n">
        <f aca="false">Q16/Q17</f>
        <v>0.0006159461617429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0" t="n">
        <v>14</v>
      </c>
      <c r="C17" s="91" t="s">
        <v>45</v>
      </c>
      <c r="D17" s="42" t="n">
        <v>547</v>
      </c>
      <c r="E17" s="42" t="n">
        <v>689</v>
      </c>
      <c r="F17" s="42" t="n">
        <v>735</v>
      </c>
      <c r="G17" s="58" t="n">
        <v>1424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90</v>
      </c>
      <c r="N17" s="113"/>
      <c r="O17" s="113" t="n">
        <f aca="false">SUM(O6:P16)</f>
        <v>22145</v>
      </c>
      <c r="P17" s="113"/>
      <c r="Q17" s="114" t="n">
        <f aca="false">SUM(Q6:R16)</f>
        <v>43835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63</v>
      </c>
      <c r="E18" s="42" t="n">
        <v>715</v>
      </c>
      <c r="F18" s="42" t="n">
        <v>601</v>
      </c>
      <c r="G18" s="102" t="n">
        <v>1316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21</v>
      </c>
      <c r="E19" s="42" t="n">
        <v>802</v>
      </c>
      <c r="F19" s="42" t="n">
        <v>650</v>
      </c>
      <c r="G19" s="67" t="n">
        <v>1452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1</v>
      </c>
      <c r="E20" s="42" t="n">
        <v>271</v>
      </c>
      <c r="F20" s="42" t="n">
        <v>310</v>
      </c>
      <c r="G20" s="67" t="n">
        <v>581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46</v>
      </c>
      <c r="E21" s="42" t="n">
        <v>512</v>
      </c>
      <c r="F21" s="42" t="n">
        <v>529</v>
      </c>
      <c r="G21" s="67" t="n">
        <v>1041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200</v>
      </c>
      <c r="E22" s="42" t="n">
        <v>231</v>
      </c>
      <c r="F22" s="42" t="n">
        <v>268</v>
      </c>
      <c r="G22" s="58" t="n">
        <v>499</v>
      </c>
      <c r="H22" s="98" t="n">
        <v>2</v>
      </c>
      <c r="I22" s="99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1" t="s">
        <v>58</v>
      </c>
      <c r="D23" s="42" t="n">
        <v>703</v>
      </c>
      <c r="E23" s="42" t="n">
        <v>809</v>
      </c>
      <c r="F23" s="42" t="n">
        <v>824</v>
      </c>
      <c r="G23" s="102" t="n">
        <v>1633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20</v>
      </c>
      <c r="E24" s="83" t="n">
        <v>602</v>
      </c>
      <c r="F24" s="83" t="n">
        <v>571</v>
      </c>
      <c r="G24" s="84" t="n">
        <v>1173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3" t="n">
        <v>135</v>
      </c>
      <c r="E25" s="93" t="n">
        <v>182</v>
      </c>
      <c r="F25" s="93" t="n">
        <v>192</v>
      </c>
      <c r="G25" s="94" t="n">
        <v>374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/>
      <c r="R25" s="131"/>
      <c r="S25" s="131"/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0" t="n">
        <v>23</v>
      </c>
      <c r="C26" s="91" t="s">
        <v>66</v>
      </c>
      <c r="D26" s="42" t="n">
        <v>168</v>
      </c>
      <c r="E26" s="42" t="n">
        <v>220</v>
      </c>
      <c r="F26" s="42" t="n">
        <v>245</v>
      </c>
      <c r="G26" s="58" t="n">
        <v>465</v>
      </c>
      <c r="H26" s="95" t="n">
        <v>3</v>
      </c>
      <c r="I26" s="96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/>
      <c r="R26" s="135"/>
      <c r="S26" s="135"/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201</v>
      </c>
      <c r="F27" s="42" t="n">
        <v>229</v>
      </c>
      <c r="G27" s="102" t="n">
        <v>430</v>
      </c>
      <c r="H27" s="98" t="n">
        <v>3</v>
      </c>
      <c r="I27" s="99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62</v>
      </c>
      <c r="F28" s="42" t="n">
        <v>398</v>
      </c>
      <c r="G28" s="102" t="n">
        <v>760</v>
      </c>
      <c r="H28" s="98" t="n">
        <v>3</v>
      </c>
      <c r="I28" s="99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38</v>
      </c>
      <c r="E29" s="42" t="n">
        <v>262</v>
      </c>
      <c r="F29" s="42" t="n">
        <v>269</v>
      </c>
      <c r="G29" s="102" t="n">
        <v>531</v>
      </c>
      <c r="H29" s="98" t="n">
        <v>3</v>
      </c>
      <c r="I29" s="99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733</v>
      </c>
      <c r="E30" s="42" t="n">
        <v>690</v>
      </c>
      <c r="F30" s="42" t="n">
        <v>529</v>
      </c>
      <c r="G30" s="102" t="n">
        <v>1219</v>
      </c>
      <c r="H30" s="98" t="n">
        <v>3</v>
      </c>
      <c r="I30" s="99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253</v>
      </c>
      <c r="E31" s="42" t="n">
        <v>343</v>
      </c>
      <c r="F31" s="42" t="n">
        <v>396</v>
      </c>
      <c r="G31" s="67" t="n">
        <v>739</v>
      </c>
      <c r="H31" s="98" t="n">
        <v>3</v>
      </c>
      <c r="I31" s="99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155</v>
      </c>
      <c r="E32" s="42" t="n">
        <v>193</v>
      </c>
      <c r="F32" s="42" t="n">
        <v>215</v>
      </c>
      <c r="G32" s="58" t="n">
        <v>408</v>
      </c>
      <c r="H32" s="98" t="n">
        <v>3</v>
      </c>
      <c r="I32" s="99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0</v>
      </c>
      <c r="E33" s="42" t="n">
        <v>162</v>
      </c>
      <c r="F33" s="42" t="n">
        <v>137</v>
      </c>
      <c r="G33" s="102" t="n">
        <v>299</v>
      </c>
      <c r="H33" s="98" t="n">
        <v>3</v>
      </c>
      <c r="I33" s="99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5</v>
      </c>
      <c r="F34" s="42" t="n">
        <v>110</v>
      </c>
      <c r="G34" s="102" t="n">
        <v>195</v>
      </c>
      <c r="H34" s="98" t="n">
        <v>3</v>
      </c>
      <c r="I34" s="99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336</v>
      </c>
      <c r="E35" s="42" t="n">
        <v>409</v>
      </c>
      <c r="F35" s="42" t="n">
        <v>473</v>
      </c>
      <c r="G35" s="102" t="n">
        <v>882</v>
      </c>
      <c r="H35" s="98" t="n">
        <v>3</v>
      </c>
      <c r="I35" s="99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80" t="n">
        <v>33</v>
      </c>
      <c r="C36" s="81" t="s">
        <v>82</v>
      </c>
      <c r="D36" s="74" t="n">
        <v>94</v>
      </c>
      <c r="E36" s="74" t="n">
        <v>119</v>
      </c>
      <c r="F36" s="83" t="n">
        <v>113</v>
      </c>
      <c r="G36" s="84" t="n">
        <v>232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90" t="n">
        <v>34</v>
      </c>
      <c r="C37" s="175" t="s">
        <v>85</v>
      </c>
      <c r="D37" s="92" t="n">
        <v>557</v>
      </c>
      <c r="E37" s="92" t="n">
        <v>819</v>
      </c>
      <c r="F37" s="93" t="n">
        <v>817</v>
      </c>
      <c r="G37" s="176" t="n">
        <v>1636</v>
      </c>
      <c r="H37" s="177" t="n">
        <v>4</v>
      </c>
      <c r="I37" s="96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41" t="s">
        <v>87</v>
      </c>
      <c r="D38" s="42" t="n">
        <v>686</v>
      </c>
      <c r="E38" s="42" t="n">
        <v>643</v>
      </c>
      <c r="F38" s="42" t="n">
        <v>581</v>
      </c>
      <c r="G38" s="67" t="n">
        <v>1224</v>
      </c>
      <c r="H38" s="98" t="n">
        <v>4</v>
      </c>
      <c r="I38" s="99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90" t="n">
        <v>36</v>
      </c>
      <c r="C39" s="41" t="s">
        <v>88</v>
      </c>
      <c r="D39" s="42" t="n">
        <v>601</v>
      </c>
      <c r="E39" s="42" t="n">
        <v>698</v>
      </c>
      <c r="F39" s="42" t="n">
        <v>680</v>
      </c>
      <c r="G39" s="67" t="n">
        <v>1378</v>
      </c>
      <c r="H39" s="98" t="n">
        <v>4</v>
      </c>
      <c r="I39" s="99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36</v>
      </c>
      <c r="E40" s="42" t="n">
        <v>542</v>
      </c>
      <c r="F40" s="42" t="n">
        <v>446</v>
      </c>
      <c r="G40" s="67" t="n">
        <v>988</v>
      </c>
      <c r="H40" s="98" t="n">
        <v>4</v>
      </c>
      <c r="I40" s="99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90" t="n">
        <v>38</v>
      </c>
      <c r="C41" s="91" t="s">
        <v>94</v>
      </c>
      <c r="D41" s="42" t="n">
        <v>306</v>
      </c>
      <c r="E41" s="42" t="n">
        <v>320</v>
      </c>
      <c r="F41" s="42" t="n">
        <v>324</v>
      </c>
      <c r="G41" s="176" t="n">
        <v>644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41" t="s">
        <v>95</v>
      </c>
      <c r="D42" s="42" t="n">
        <v>341</v>
      </c>
      <c r="E42" s="42" t="n">
        <v>496</v>
      </c>
      <c r="F42" s="42" t="n">
        <v>508</v>
      </c>
      <c r="G42" s="67" t="n">
        <v>1004</v>
      </c>
      <c r="H42" s="95" t="n">
        <v>4</v>
      </c>
      <c r="I42" s="99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90" t="n">
        <v>40</v>
      </c>
      <c r="C43" s="41" t="s">
        <v>96</v>
      </c>
      <c r="D43" s="42" t="n">
        <v>350</v>
      </c>
      <c r="E43" s="42" t="n">
        <v>339</v>
      </c>
      <c r="F43" s="42" t="n">
        <v>314</v>
      </c>
      <c r="G43" s="67" t="n">
        <v>653</v>
      </c>
      <c r="H43" s="95" t="n">
        <v>4</v>
      </c>
      <c r="I43" s="99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08</v>
      </c>
      <c r="E44" s="42" t="n">
        <v>327</v>
      </c>
      <c r="F44" s="42" t="n">
        <v>369</v>
      </c>
      <c r="G44" s="58" t="n">
        <v>696</v>
      </c>
      <c r="H44" s="98" t="n">
        <v>4</v>
      </c>
      <c r="I44" s="99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90" t="n">
        <v>42</v>
      </c>
      <c r="C45" s="41" t="s">
        <v>102</v>
      </c>
      <c r="D45" s="42" t="n">
        <v>353</v>
      </c>
      <c r="E45" s="42" t="n">
        <v>421</v>
      </c>
      <c r="F45" s="42" t="n">
        <v>457</v>
      </c>
      <c r="G45" s="67" t="n">
        <v>878</v>
      </c>
      <c r="H45" s="98" t="n">
        <v>4</v>
      </c>
      <c r="I45" s="99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80" t="n">
        <v>43</v>
      </c>
      <c r="C46" s="81" t="s">
        <v>103</v>
      </c>
      <c r="D46" s="74" t="n">
        <v>424</v>
      </c>
      <c r="E46" s="74" t="n">
        <v>492</v>
      </c>
      <c r="F46" s="83" t="n">
        <v>508</v>
      </c>
      <c r="G46" s="84" t="n">
        <v>1000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90" t="n">
        <v>44</v>
      </c>
      <c r="C47" s="194" t="s">
        <v>108</v>
      </c>
      <c r="D47" s="92" t="n">
        <v>224</v>
      </c>
      <c r="E47" s="92" t="n">
        <v>256</v>
      </c>
      <c r="F47" s="93" t="n">
        <v>277</v>
      </c>
      <c r="G47" s="67" t="n">
        <v>533</v>
      </c>
      <c r="H47" s="95" t="n">
        <v>5</v>
      </c>
      <c r="I47" s="96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42" t="n">
        <v>291</v>
      </c>
      <c r="E48" s="42" t="n">
        <v>338</v>
      </c>
      <c r="F48" s="42" t="n">
        <v>363</v>
      </c>
      <c r="G48" s="67" t="n">
        <v>701</v>
      </c>
      <c r="H48" s="98" t="n">
        <v>5</v>
      </c>
      <c r="I48" s="99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90" t="n">
        <v>46</v>
      </c>
      <c r="C49" s="196" t="s">
        <v>110</v>
      </c>
      <c r="D49" s="42" t="n">
        <v>209</v>
      </c>
      <c r="E49" s="42" t="n">
        <v>237</v>
      </c>
      <c r="F49" s="42" t="n">
        <v>255</v>
      </c>
      <c r="G49" s="67" t="n">
        <v>492</v>
      </c>
      <c r="H49" s="98" t="n">
        <v>5</v>
      </c>
      <c r="I49" s="99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25</v>
      </c>
      <c r="E50" s="42" t="n">
        <v>277</v>
      </c>
      <c r="F50" s="42" t="n">
        <v>306</v>
      </c>
      <c r="G50" s="58" t="n">
        <v>583</v>
      </c>
      <c r="H50" s="98" t="n">
        <v>5</v>
      </c>
      <c r="I50" s="99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90" t="n">
        <v>48</v>
      </c>
      <c r="C51" s="203" t="s">
        <v>112</v>
      </c>
      <c r="D51" s="42" t="n">
        <v>281</v>
      </c>
      <c r="E51" s="42" t="n">
        <v>355</v>
      </c>
      <c r="F51" s="42" t="n">
        <v>343</v>
      </c>
      <c r="G51" s="67" t="n">
        <v>698</v>
      </c>
      <c r="H51" s="98" t="n">
        <v>5</v>
      </c>
      <c r="I51" s="99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196" t="s">
        <v>115</v>
      </c>
      <c r="D52" s="42" t="n">
        <v>208</v>
      </c>
      <c r="E52" s="42" t="n">
        <v>273</v>
      </c>
      <c r="F52" s="42" t="n">
        <v>289</v>
      </c>
      <c r="G52" s="58" t="n">
        <v>562</v>
      </c>
      <c r="H52" s="98" t="n">
        <v>4</v>
      </c>
      <c r="I52" s="99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90" t="n">
        <v>50</v>
      </c>
      <c r="C53" s="209" t="s">
        <v>123</v>
      </c>
      <c r="D53" s="42" t="n">
        <v>451</v>
      </c>
      <c r="E53" s="42" t="n">
        <v>540</v>
      </c>
      <c r="F53" s="42" t="n">
        <v>567</v>
      </c>
      <c r="G53" s="67" t="n">
        <v>1107</v>
      </c>
      <c r="H53" s="98" t="n">
        <v>4</v>
      </c>
      <c r="I53" s="99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41" t="s">
        <v>126</v>
      </c>
      <c r="D54" s="42" t="n">
        <v>196</v>
      </c>
      <c r="E54" s="42" t="n">
        <v>113</v>
      </c>
      <c r="F54" s="42" t="n">
        <v>169</v>
      </c>
      <c r="G54" s="67" t="n">
        <v>282</v>
      </c>
      <c r="H54" s="98" t="n">
        <v>5</v>
      </c>
      <c r="I54" s="99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90" t="n">
        <v>52</v>
      </c>
      <c r="C55" s="41" t="s">
        <v>127</v>
      </c>
      <c r="D55" s="42" t="n">
        <v>212</v>
      </c>
      <c r="E55" s="42" t="n">
        <v>162</v>
      </c>
      <c r="F55" s="42" t="n">
        <v>198</v>
      </c>
      <c r="G55" s="67" t="n">
        <v>360</v>
      </c>
      <c r="H55" s="98" t="n">
        <v>5</v>
      </c>
      <c r="I55" s="99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123</v>
      </c>
      <c r="E56" s="42" t="n">
        <v>104</v>
      </c>
      <c r="F56" s="42" t="n">
        <v>143</v>
      </c>
      <c r="G56" s="67" t="n">
        <v>247</v>
      </c>
      <c r="H56" s="98" t="n">
        <v>5</v>
      </c>
      <c r="I56" s="99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5" hidden="false" customHeight="true" outlineLevel="0" collapsed="false">
      <c r="A57" s="26"/>
      <c r="B57" s="90" t="n">
        <v>54</v>
      </c>
      <c r="C57" s="41" t="s">
        <v>131</v>
      </c>
      <c r="D57" s="42" t="n">
        <v>179</v>
      </c>
      <c r="E57" s="42" t="n">
        <v>135</v>
      </c>
      <c r="F57" s="42" t="n">
        <v>189</v>
      </c>
      <c r="G57" s="102" t="n">
        <v>324</v>
      </c>
      <c r="H57" s="98" t="n">
        <v>5</v>
      </c>
      <c r="I57" s="99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80" t="n">
        <v>55</v>
      </c>
      <c r="C58" s="81" t="s">
        <v>132</v>
      </c>
      <c r="D58" s="83" t="n">
        <v>172</v>
      </c>
      <c r="E58" s="83" t="n">
        <v>137</v>
      </c>
      <c r="F58" s="83" t="n">
        <v>169</v>
      </c>
      <c r="G58" s="84" t="n">
        <v>306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90" t="n">
        <v>56</v>
      </c>
      <c r="C59" s="91" t="s">
        <v>135</v>
      </c>
      <c r="D59" s="93" t="n">
        <v>155</v>
      </c>
      <c r="E59" s="93" t="n">
        <v>136</v>
      </c>
      <c r="F59" s="93" t="n">
        <v>154</v>
      </c>
      <c r="G59" s="176" t="n">
        <v>290</v>
      </c>
      <c r="H59" s="95" t="n">
        <v>6</v>
      </c>
      <c r="I59" s="96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41" t="s">
        <v>136</v>
      </c>
      <c r="D60" s="42" t="n">
        <v>175</v>
      </c>
      <c r="E60" s="42" t="n">
        <v>175</v>
      </c>
      <c r="F60" s="42" t="n">
        <v>200</v>
      </c>
      <c r="G60" s="67" t="n">
        <v>375</v>
      </c>
      <c r="H60" s="98" t="n">
        <v>6</v>
      </c>
      <c r="I60" s="99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90" t="n">
        <v>58</v>
      </c>
      <c r="C61" s="41" t="s">
        <v>138</v>
      </c>
      <c r="D61" s="42" t="n">
        <v>196</v>
      </c>
      <c r="E61" s="42" t="n">
        <v>180</v>
      </c>
      <c r="F61" s="42" t="n">
        <v>225</v>
      </c>
      <c r="G61" s="67" t="n">
        <v>405</v>
      </c>
      <c r="H61" s="98" t="n">
        <v>6</v>
      </c>
      <c r="I61" s="99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676</v>
      </c>
      <c r="E62" s="42" t="n">
        <v>679</v>
      </c>
      <c r="F62" s="42" t="n">
        <v>723</v>
      </c>
      <c r="G62" s="58" t="n">
        <v>1402</v>
      </c>
      <c r="H62" s="98" t="n">
        <v>6</v>
      </c>
      <c r="I62" s="99" t="n">
        <v>1</v>
      </c>
      <c r="J62" s="117"/>
      <c r="K62" s="222" t="n">
        <v>1037</v>
      </c>
      <c r="L62" s="222"/>
      <c r="M62" s="222" t="n">
        <v>1049</v>
      </c>
      <c r="N62" s="222"/>
      <c r="O62" s="221" t="n">
        <v>1050</v>
      </c>
      <c r="P62" s="221"/>
      <c r="Q62" s="221"/>
      <c r="R62" s="221"/>
      <c r="S62" s="221"/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90" t="n">
        <v>60</v>
      </c>
      <c r="C63" s="41" t="s">
        <v>141</v>
      </c>
      <c r="D63" s="42" t="n">
        <v>395</v>
      </c>
      <c r="E63" s="42" t="n">
        <v>406</v>
      </c>
      <c r="F63" s="42" t="n">
        <v>437</v>
      </c>
      <c r="G63" s="102" t="n">
        <v>843</v>
      </c>
      <c r="H63" s="98" t="n">
        <v>6</v>
      </c>
      <c r="I63" s="99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/>
      <c r="R63" s="223"/>
      <c r="S63" s="223"/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691</v>
      </c>
      <c r="E64" s="42" t="n">
        <v>745</v>
      </c>
      <c r="F64" s="42" t="n">
        <v>754</v>
      </c>
      <c r="G64" s="67" t="n">
        <v>1499</v>
      </c>
      <c r="H64" s="98" t="n">
        <v>6</v>
      </c>
      <c r="I64" s="99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5" hidden="false" customHeight="true" outlineLevel="0" collapsed="false">
      <c r="A65" s="26"/>
      <c r="B65" s="90" t="n">
        <v>62</v>
      </c>
      <c r="C65" s="41" t="s">
        <v>147</v>
      </c>
      <c r="D65" s="42" t="n">
        <v>541</v>
      </c>
      <c r="E65" s="42" t="n">
        <v>602</v>
      </c>
      <c r="F65" s="42" t="n">
        <v>623</v>
      </c>
      <c r="G65" s="67" t="n">
        <v>1225</v>
      </c>
      <c r="H65" s="226" t="n">
        <v>6</v>
      </c>
      <c r="I65" s="227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222</v>
      </c>
      <c r="E66" s="42" t="n">
        <v>209</v>
      </c>
      <c r="F66" s="42" t="n">
        <v>207</v>
      </c>
      <c r="G66" s="102" t="n">
        <v>416</v>
      </c>
      <c r="H66" s="228" t="n">
        <v>6</v>
      </c>
      <c r="I66" s="227" t="n">
        <v>1</v>
      </c>
      <c r="J66" s="117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5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4</v>
      </c>
      <c r="F67" s="231" t="n">
        <v>323</v>
      </c>
      <c r="G67" s="232" t="n">
        <v>647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28</v>
      </c>
      <c r="E68" s="237" t="n">
        <f aca="false">SUM(E4:E67)</f>
        <v>21690</v>
      </c>
      <c r="F68" s="237" t="n">
        <f aca="false">SUM(F4:F67)</f>
        <v>22145</v>
      </c>
      <c r="G68" s="238" t="n">
        <f aca="false">SUM(G4:G67)</f>
        <v>43835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4-08-05T04:24:39Z</cp:lastPrinted>
  <dcterms:modified xsi:type="dcterms:W3CDTF">2024-09-03T09:57:04Z</dcterms:modified>
  <cp:revision>0</cp:revision>
  <dc:subject/>
  <dc:title/>
</cp:coreProperties>
</file>