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</t>
    </r>
    <r>
      <rPr>
        <b val="true"/>
        <sz val="12"/>
        <color rgb="FF993366"/>
        <rFont val="游ゴシック"/>
        <family val="3"/>
        <charset val="128"/>
      </rPr>
      <t xml:space="preserve">9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2280</xdr:colOff>
      <xdr:row>51</xdr:row>
      <xdr:rowOff>38160</xdr:rowOff>
    </xdr:from>
    <xdr:to>
      <xdr:col>18</xdr:col>
      <xdr:colOff>334080</xdr:colOff>
      <xdr:row>52</xdr:row>
      <xdr:rowOff>9540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499040" y="11140560"/>
          <a:ext cx="1818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8960</xdr:colOff>
      <xdr:row>50</xdr:row>
      <xdr:rowOff>95400</xdr:rowOff>
    </xdr:from>
    <xdr:to>
      <xdr:col>20</xdr:col>
      <xdr:colOff>720</xdr:colOff>
      <xdr:row>52</xdr:row>
      <xdr:rowOff>4428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65720" y="10980000"/>
          <a:ext cx="4651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7800</xdr:colOff>
      <xdr:row>50</xdr:row>
      <xdr:rowOff>31320</xdr:rowOff>
    </xdr:from>
    <xdr:to>
      <xdr:col>18</xdr:col>
      <xdr:colOff>370440</xdr:colOff>
      <xdr:row>51</xdr:row>
      <xdr:rowOff>1872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64560" y="10915920"/>
          <a:ext cx="15264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F33" colorId="64" zoomScale="85" zoomScaleNormal="100" zoomScalePageLayoutView="85" workbookViewId="0">
      <selection pane="topLeft" activeCell="S26" activeCellId="0" sqref="S26:T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100</v>
      </c>
      <c r="E4" s="34" t="n">
        <v>111</v>
      </c>
      <c r="F4" s="34" t="n">
        <v>98</v>
      </c>
      <c r="G4" s="35" t="n">
        <v>209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9/30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97</v>
      </c>
      <c r="E5" s="42" t="n">
        <v>101</v>
      </c>
      <c r="F5" s="42" t="n">
        <v>98</v>
      </c>
      <c r="G5" s="43" t="n">
        <v>199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57</v>
      </c>
      <c r="E6" s="42" t="n">
        <v>292</v>
      </c>
      <c r="F6" s="42" t="n">
        <v>275</v>
      </c>
      <c r="G6" s="58" t="n">
        <v>567</v>
      </c>
      <c r="H6" s="44" t="n">
        <v>1</v>
      </c>
      <c r="I6" s="45"/>
      <c r="J6" s="59"/>
      <c r="K6" s="60" t="s">
        <v>19</v>
      </c>
      <c r="L6" s="60"/>
      <c r="M6" s="61" t="n">
        <v>2227</v>
      </c>
      <c r="N6" s="61"/>
      <c r="O6" s="61" t="n">
        <v>2339</v>
      </c>
      <c r="P6" s="61"/>
      <c r="Q6" s="61" t="n">
        <f aca="false">M6+O6</f>
        <v>4566</v>
      </c>
      <c r="R6" s="61"/>
      <c r="S6" s="62" t="n">
        <f aca="false">Q6/Q17</f>
        <v>0.104134832485689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63</v>
      </c>
      <c r="E7" s="42" t="n">
        <v>189</v>
      </c>
      <c r="F7" s="42" t="n">
        <v>179</v>
      </c>
      <c r="G7" s="67" t="n">
        <v>368</v>
      </c>
      <c r="H7" s="44" t="n">
        <v>1</v>
      </c>
      <c r="I7" s="45"/>
      <c r="J7" s="68"/>
      <c r="K7" s="69" t="s">
        <v>22</v>
      </c>
      <c r="L7" s="69"/>
      <c r="M7" s="70" t="n">
        <v>2561</v>
      </c>
      <c r="N7" s="70"/>
      <c r="O7" s="70" t="n">
        <v>2416</v>
      </c>
      <c r="P7" s="70"/>
      <c r="Q7" s="70" t="n">
        <f aca="false">M7+O7</f>
        <v>4977</v>
      </c>
      <c r="R7" s="70"/>
      <c r="S7" s="71" t="n">
        <f aca="false">Q7/Q17</f>
        <v>0.113508335804046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7</v>
      </c>
      <c r="E8" s="74" t="n">
        <v>143</v>
      </c>
      <c r="F8" s="42" t="n">
        <v>216</v>
      </c>
      <c r="G8" s="67" t="n">
        <v>359</v>
      </c>
      <c r="H8" s="44" t="n">
        <v>1</v>
      </c>
      <c r="I8" s="45"/>
      <c r="J8" s="27"/>
      <c r="K8" s="75" t="s">
        <v>24</v>
      </c>
      <c r="L8" s="75"/>
      <c r="M8" s="76" t="n">
        <v>2574</v>
      </c>
      <c r="N8" s="76"/>
      <c r="O8" s="76" t="n">
        <v>2179</v>
      </c>
      <c r="P8" s="76"/>
      <c r="Q8" s="76" t="n">
        <f aca="false">M8+O8</f>
        <v>4753</v>
      </c>
      <c r="R8" s="76"/>
      <c r="S8" s="77" t="n">
        <f aca="false">Q8/Q17</f>
        <v>0.108399662462654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70</v>
      </c>
      <c r="E9" s="82" t="n">
        <v>52</v>
      </c>
      <c r="F9" s="83" t="n">
        <v>75</v>
      </c>
      <c r="G9" s="84" t="n">
        <v>127</v>
      </c>
      <c r="H9" s="85" t="n">
        <v>1</v>
      </c>
      <c r="I9" s="86"/>
      <c r="J9" s="27"/>
      <c r="K9" s="87" t="s">
        <v>27</v>
      </c>
      <c r="L9" s="87"/>
      <c r="M9" s="88" t="n">
        <v>2964</v>
      </c>
      <c r="N9" s="88"/>
      <c r="O9" s="88" t="n">
        <v>2746</v>
      </c>
      <c r="P9" s="88"/>
      <c r="Q9" s="88" t="n">
        <f aca="false">M9+O9</f>
        <v>5710</v>
      </c>
      <c r="R9" s="88"/>
      <c r="S9" s="71" t="n">
        <f aca="false">Q9/Q17</f>
        <v>0.130225557050653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0" t="n">
        <v>7</v>
      </c>
      <c r="C10" s="91" t="s">
        <v>29</v>
      </c>
      <c r="D10" s="92" t="n">
        <v>80</v>
      </c>
      <c r="E10" s="93" t="n">
        <v>88</v>
      </c>
      <c r="F10" s="92" t="n">
        <v>97</v>
      </c>
      <c r="G10" s="94" t="n">
        <v>185</v>
      </c>
      <c r="H10" s="95" t="n">
        <v>2</v>
      </c>
      <c r="I10" s="96"/>
      <c r="J10" s="27"/>
      <c r="K10" s="87" t="s">
        <v>30</v>
      </c>
      <c r="L10" s="87"/>
      <c r="M10" s="88" t="n">
        <v>3371</v>
      </c>
      <c r="N10" s="88"/>
      <c r="O10" s="88" t="n">
        <v>3340</v>
      </c>
      <c r="P10" s="88"/>
      <c r="Q10" s="88" t="n">
        <f aca="false">M10+O10</f>
        <v>6711</v>
      </c>
      <c r="R10" s="88"/>
      <c r="S10" s="71" t="n">
        <f aca="false">Q10/Q17</f>
        <v>0.153054941044997</v>
      </c>
      <c r="T10" s="71"/>
      <c r="U10" s="97" t="n">
        <f aca="false">SUM(Q8:R11)/Q17</f>
        <v>0.517412821857824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4</v>
      </c>
      <c r="F11" s="42" t="n">
        <v>111</v>
      </c>
      <c r="G11" s="58" t="n">
        <v>215</v>
      </c>
      <c r="H11" s="98" t="n">
        <v>2</v>
      </c>
      <c r="I11" s="99"/>
      <c r="J11" s="27"/>
      <c r="K11" s="69" t="s">
        <v>32</v>
      </c>
      <c r="L11" s="69"/>
      <c r="M11" s="70" t="n">
        <v>2789</v>
      </c>
      <c r="N11" s="70"/>
      <c r="O11" s="70" t="n">
        <v>2724</v>
      </c>
      <c r="P11" s="70"/>
      <c r="Q11" s="70" t="n">
        <f aca="false">M11+O11</f>
        <v>5513</v>
      </c>
      <c r="R11" s="70"/>
      <c r="S11" s="100" t="n">
        <f aca="false">Q11/Q17</f>
        <v>0.125732661299519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4</v>
      </c>
      <c r="E12" s="42" t="n">
        <v>353</v>
      </c>
      <c r="F12" s="42" t="n">
        <v>312</v>
      </c>
      <c r="G12" s="102" t="n">
        <v>665</v>
      </c>
      <c r="H12" s="98" t="n">
        <v>2</v>
      </c>
      <c r="I12" s="99"/>
      <c r="J12" s="27"/>
      <c r="K12" s="75" t="s">
        <v>34</v>
      </c>
      <c r="L12" s="75"/>
      <c r="M12" s="76" t="n">
        <v>2053</v>
      </c>
      <c r="N12" s="76"/>
      <c r="O12" s="76" t="n">
        <v>2255</v>
      </c>
      <c r="P12" s="76"/>
      <c r="Q12" s="88" t="n">
        <f aca="false">M12+O12</f>
        <v>4308</v>
      </c>
      <c r="R12" s="88"/>
      <c r="S12" s="71" t="n">
        <f aca="false">Q12/Q17</f>
        <v>0.0982507355121217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6</v>
      </c>
      <c r="F13" s="42" t="n">
        <v>115</v>
      </c>
      <c r="G13" s="102" t="n">
        <v>231</v>
      </c>
      <c r="H13" s="98" t="n">
        <v>2</v>
      </c>
      <c r="I13" s="99"/>
      <c r="J13" s="27"/>
      <c r="K13" s="87" t="s">
        <v>36</v>
      </c>
      <c r="L13" s="87"/>
      <c r="M13" s="88" t="n">
        <v>2021</v>
      </c>
      <c r="N13" s="88"/>
      <c r="O13" s="88" t="n">
        <v>2391</v>
      </c>
      <c r="P13" s="88"/>
      <c r="Q13" s="88" t="n">
        <f aca="false">M13+O13</f>
        <v>4412</v>
      </c>
      <c r="R13" s="88"/>
      <c r="S13" s="71" t="n">
        <f aca="false">Q13/Q17</f>
        <v>0.100622619563482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9</v>
      </c>
      <c r="F14" s="42" t="n">
        <v>55</v>
      </c>
      <c r="G14" s="67" t="n">
        <v>114</v>
      </c>
      <c r="H14" s="98" t="n">
        <v>2</v>
      </c>
      <c r="I14" s="99"/>
      <c r="J14" s="27"/>
      <c r="K14" s="87" t="s">
        <v>39</v>
      </c>
      <c r="L14" s="87"/>
      <c r="M14" s="88" t="n">
        <v>937</v>
      </c>
      <c r="N14" s="88"/>
      <c r="O14" s="88" t="n">
        <v>1319</v>
      </c>
      <c r="P14" s="88"/>
      <c r="Q14" s="88" t="n">
        <f aca="false">M14+O14</f>
        <v>2256</v>
      </c>
      <c r="R14" s="88"/>
      <c r="S14" s="71" t="n">
        <f aca="false">Q14/Q17</f>
        <v>0.0514516386525874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197</v>
      </c>
      <c r="E15" s="42" t="n">
        <v>239</v>
      </c>
      <c r="F15" s="42" t="n">
        <v>265</v>
      </c>
      <c r="G15" s="58" t="n">
        <v>504</v>
      </c>
      <c r="H15" s="98" t="n">
        <v>2</v>
      </c>
      <c r="I15" s="99"/>
      <c r="J15" s="27"/>
      <c r="K15" s="87" t="s">
        <v>42</v>
      </c>
      <c r="L15" s="87"/>
      <c r="M15" s="88" t="n">
        <v>181</v>
      </c>
      <c r="N15" s="88"/>
      <c r="O15" s="88" t="n">
        <v>433</v>
      </c>
      <c r="P15" s="88"/>
      <c r="Q15" s="88" t="n">
        <f aca="false">M15+O15</f>
        <v>614</v>
      </c>
      <c r="R15" s="88"/>
      <c r="S15" s="106" t="n">
        <f aca="false">Q15/Q17</f>
        <v>0.0140032385339932</v>
      </c>
      <c r="T15" s="106"/>
      <c r="U15" s="107" t="n">
        <f aca="false">SUM(Q12:R16)/Q17</f>
        <v>0.264944009852441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4</v>
      </c>
      <c r="E16" s="42" t="n">
        <v>500</v>
      </c>
      <c r="F16" s="42" t="n">
        <v>538</v>
      </c>
      <c r="G16" s="67" t="n">
        <v>1038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5</v>
      </c>
      <c r="P16" s="88"/>
      <c r="Q16" s="70" t="n">
        <f aca="false">M16+O16</f>
        <v>27</v>
      </c>
      <c r="R16" s="70"/>
      <c r="S16" s="106" t="n">
        <f aca="false">Q16/Q17</f>
        <v>0.00061577759025703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0" t="n">
        <v>14</v>
      </c>
      <c r="C17" s="91" t="s">
        <v>45</v>
      </c>
      <c r="D17" s="42" t="n">
        <v>550</v>
      </c>
      <c r="E17" s="42" t="n">
        <v>689</v>
      </c>
      <c r="F17" s="42" t="n">
        <v>738</v>
      </c>
      <c r="G17" s="58" t="n">
        <v>1427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80</v>
      </c>
      <c r="N17" s="113"/>
      <c r="O17" s="113" t="n">
        <f aca="false">SUM(O6:P16)</f>
        <v>22167</v>
      </c>
      <c r="P17" s="113"/>
      <c r="Q17" s="114" t="n">
        <f aca="false">SUM(Q6:R16)</f>
        <v>43847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69</v>
      </c>
      <c r="E18" s="42" t="n">
        <v>722</v>
      </c>
      <c r="F18" s="42" t="n">
        <v>596</v>
      </c>
      <c r="G18" s="102" t="n">
        <v>1318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20</v>
      </c>
      <c r="E19" s="42" t="n">
        <v>797</v>
      </c>
      <c r="F19" s="42" t="n">
        <v>646</v>
      </c>
      <c r="G19" s="67" t="n">
        <v>1443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7</v>
      </c>
      <c r="E20" s="42" t="n">
        <v>275</v>
      </c>
      <c r="F20" s="42" t="n">
        <v>310</v>
      </c>
      <c r="G20" s="67" t="n">
        <v>585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1</v>
      </c>
      <c r="E21" s="42" t="n">
        <v>513</v>
      </c>
      <c r="F21" s="42" t="n">
        <v>527</v>
      </c>
      <c r="G21" s="67" t="n">
        <v>1040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7</v>
      </c>
      <c r="E22" s="42" t="n">
        <v>228</v>
      </c>
      <c r="F22" s="42" t="n">
        <v>267</v>
      </c>
      <c r="G22" s="58" t="n">
        <v>495</v>
      </c>
      <c r="H22" s="98" t="n">
        <v>2</v>
      </c>
      <c r="I22" s="99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1" t="s">
        <v>58</v>
      </c>
      <c r="D23" s="42" t="n">
        <v>705</v>
      </c>
      <c r="E23" s="42" t="n">
        <v>810</v>
      </c>
      <c r="F23" s="42" t="n">
        <v>829</v>
      </c>
      <c r="G23" s="102" t="n">
        <v>1639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22</v>
      </c>
      <c r="E24" s="83" t="n">
        <v>604</v>
      </c>
      <c r="F24" s="83" t="n">
        <v>570</v>
      </c>
      <c r="G24" s="84" t="n">
        <v>1174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4" t="n">
        <v>22</v>
      </c>
      <c r="C25" s="145" t="s">
        <v>65</v>
      </c>
      <c r="D25" s="93" t="n">
        <v>134</v>
      </c>
      <c r="E25" s="93" t="n">
        <v>181</v>
      </c>
      <c r="F25" s="93" t="n">
        <v>192</v>
      </c>
      <c r="G25" s="94" t="n">
        <v>373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 t="n">
        <v>43835</v>
      </c>
      <c r="P25" s="131"/>
      <c r="Q25" s="131" t="n">
        <v>43847</v>
      </c>
      <c r="R25" s="131"/>
      <c r="S25" s="131"/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0" t="n">
        <v>23</v>
      </c>
      <c r="C26" s="91" t="s">
        <v>66</v>
      </c>
      <c r="D26" s="42" t="n">
        <v>169</v>
      </c>
      <c r="E26" s="42" t="n">
        <v>221</v>
      </c>
      <c r="F26" s="42" t="n">
        <v>245</v>
      </c>
      <c r="G26" s="58" t="n">
        <v>466</v>
      </c>
      <c r="H26" s="95" t="n">
        <v>3</v>
      </c>
      <c r="I26" s="96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 t="n">
        <f aca="false">O25-M25</f>
        <v>-17</v>
      </c>
      <c r="P26" s="135"/>
      <c r="Q26" s="135" t="n">
        <f aca="false">Q25-O25</f>
        <v>12</v>
      </c>
      <c r="R26" s="135"/>
      <c r="S26" s="135"/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201</v>
      </c>
      <c r="F27" s="42" t="n">
        <v>228</v>
      </c>
      <c r="G27" s="102" t="n">
        <v>429</v>
      </c>
      <c r="H27" s="98" t="n">
        <v>3</v>
      </c>
      <c r="I27" s="99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7</v>
      </c>
      <c r="E28" s="42" t="n">
        <v>362</v>
      </c>
      <c r="F28" s="42" t="n">
        <v>397</v>
      </c>
      <c r="G28" s="102" t="n">
        <v>759</v>
      </c>
      <c r="H28" s="98" t="n">
        <v>3</v>
      </c>
      <c r="I28" s="99"/>
      <c r="J28" s="162"/>
      <c r="K28" s="131"/>
      <c r="L28" s="131"/>
      <c r="M28" s="131"/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236</v>
      </c>
      <c r="E29" s="42" t="n">
        <v>261</v>
      </c>
      <c r="F29" s="42" t="n">
        <v>268</v>
      </c>
      <c r="G29" s="102" t="n">
        <v>529</v>
      </c>
      <c r="H29" s="98" t="n">
        <v>3</v>
      </c>
      <c r="I29" s="99"/>
      <c r="J29" s="153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728</v>
      </c>
      <c r="E30" s="42" t="n">
        <v>686</v>
      </c>
      <c r="F30" s="42" t="n">
        <v>527</v>
      </c>
      <c r="G30" s="102" t="n">
        <v>1213</v>
      </c>
      <c r="H30" s="98" t="n">
        <v>3</v>
      </c>
      <c r="I30" s="99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253</v>
      </c>
      <c r="E31" s="42" t="n">
        <v>344</v>
      </c>
      <c r="F31" s="42" t="n">
        <v>396</v>
      </c>
      <c r="G31" s="67" t="n">
        <v>740</v>
      </c>
      <c r="H31" s="98" t="n">
        <v>3</v>
      </c>
      <c r="I31" s="99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153</v>
      </c>
      <c r="E32" s="42" t="n">
        <v>193</v>
      </c>
      <c r="F32" s="42" t="n">
        <v>214</v>
      </c>
      <c r="G32" s="58" t="n">
        <v>407</v>
      </c>
      <c r="H32" s="98" t="n">
        <v>3</v>
      </c>
      <c r="I32" s="99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0</v>
      </c>
      <c r="E33" s="42" t="n">
        <v>162</v>
      </c>
      <c r="F33" s="42" t="n">
        <v>137</v>
      </c>
      <c r="G33" s="102" t="n">
        <v>299</v>
      </c>
      <c r="H33" s="98" t="n">
        <v>3</v>
      </c>
      <c r="I33" s="99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87</v>
      </c>
      <c r="E34" s="42" t="n">
        <v>83</v>
      </c>
      <c r="F34" s="42" t="n">
        <v>111</v>
      </c>
      <c r="G34" s="102" t="n">
        <v>194</v>
      </c>
      <c r="H34" s="98" t="n">
        <v>3</v>
      </c>
      <c r="I34" s="99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338</v>
      </c>
      <c r="E35" s="42" t="n">
        <v>411</v>
      </c>
      <c r="F35" s="42" t="n">
        <v>475</v>
      </c>
      <c r="G35" s="102" t="n">
        <v>886</v>
      </c>
      <c r="H35" s="98" t="n">
        <v>3</v>
      </c>
      <c r="I35" s="99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80" t="n">
        <v>33</v>
      </c>
      <c r="C36" s="81" t="s">
        <v>82</v>
      </c>
      <c r="D36" s="74" t="n">
        <v>93</v>
      </c>
      <c r="E36" s="74" t="n">
        <v>117</v>
      </c>
      <c r="F36" s="83" t="n">
        <v>113</v>
      </c>
      <c r="G36" s="84" t="n">
        <v>230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90" t="n">
        <v>34</v>
      </c>
      <c r="C37" s="175" t="s">
        <v>85</v>
      </c>
      <c r="D37" s="92" t="n">
        <v>558</v>
      </c>
      <c r="E37" s="92" t="n">
        <v>820</v>
      </c>
      <c r="F37" s="93" t="n">
        <v>817</v>
      </c>
      <c r="G37" s="176" t="n">
        <v>1637</v>
      </c>
      <c r="H37" s="177" t="n">
        <v>4</v>
      </c>
      <c r="I37" s="96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41" t="s">
        <v>87</v>
      </c>
      <c r="D38" s="42" t="n">
        <v>686</v>
      </c>
      <c r="E38" s="42" t="n">
        <v>635</v>
      </c>
      <c r="F38" s="42" t="n">
        <v>586</v>
      </c>
      <c r="G38" s="67" t="n">
        <v>1221</v>
      </c>
      <c r="H38" s="98" t="n">
        <v>4</v>
      </c>
      <c r="I38" s="99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90" t="n">
        <v>36</v>
      </c>
      <c r="C39" s="41" t="s">
        <v>88</v>
      </c>
      <c r="D39" s="42" t="n">
        <v>597</v>
      </c>
      <c r="E39" s="42" t="n">
        <v>696</v>
      </c>
      <c r="F39" s="42" t="n">
        <v>677</v>
      </c>
      <c r="G39" s="67" t="n">
        <v>1373</v>
      </c>
      <c r="H39" s="98" t="n">
        <v>4</v>
      </c>
      <c r="I39" s="99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534</v>
      </c>
      <c r="E40" s="42" t="n">
        <v>537</v>
      </c>
      <c r="F40" s="42" t="n">
        <v>447</v>
      </c>
      <c r="G40" s="67" t="n">
        <v>984</v>
      </c>
      <c r="H40" s="98" t="n">
        <v>4</v>
      </c>
      <c r="I40" s="99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90" t="n">
        <v>38</v>
      </c>
      <c r="C41" s="91" t="s">
        <v>94</v>
      </c>
      <c r="D41" s="42" t="n">
        <v>306</v>
      </c>
      <c r="E41" s="42" t="n">
        <v>321</v>
      </c>
      <c r="F41" s="42" t="n">
        <v>326</v>
      </c>
      <c r="G41" s="176" t="n">
        <v>647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41" t="s">
        <v>95</v>
      </c>
      <c r="D42" s="42" t="n">
        <v>340</v>
      </c>
      <c r="E42" s="42" t="n">
        <v>496</v>
      </c>
      <c r="F42" s="42" t="n">
        <v>506</v>
      </c>
      <c r="G42" s="67" t="n">
        <v>1002</v>
      </c>
      <c r="H42" s="95" t="n">
        <v>4</v>
      </c>
      <c r="I42" s="99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90" t="n">
        <v>40</v>
      </c>
      <c r="C43" s="41" t="s">
        <v>96</v>
      </c>
      <c r="D43" s="42" t="n">
        <v>358</v>
      </c>
      <c r="E43" s="42" t="n">
        <v>343</v>
      </c>
      <c r="F43" s="42" t="n">
        <v>317</v>
      </c>
      <c r="G43" s="67" t="n">
        <v>660</v>
      </c>
      <c r="H43" s="95" t="n">
        <v>4</v>
      </c>
      <c r="I43" s="99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13</v>
      </c>
      <c r="E44" s="42" t="n">
        <v>328</v>
      </c>
      <c r="F44" s="42" t="n">
        <v>376</v>
      </c>
      <c r="G44" s="58" t="n">
        <v>704</v>
      </c>
      <c r="H44" s="98" t="n">
        <v>4</v>
      </c>
      <c r="I44" s="99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90" t="n">
        <v>42</v>
      </c>
      <c r="C45" s="41" t="s">
        <v>102</v>
      </c>
      <c r="D45" s="42" t="n">
        <v>352</v>
      </c>
      <c r="E45" s="42" t="n">
        <v>420</v>
      </c>
      <c r="F45" s="42" t="n">
        <v>455</v>
      </c>
      <c r="G45" s="67" t="n">
        <v>875</v>
      </c>
      <c r="H45" s="98" t="n">
        <v>4</v>
      </c>
      <c r="I45" s="99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80" t="n">
        <v>43</v>
      </c>
      <c r="C46" s="81" t="s">
        <v>103</v>
      </c>
      <c r="D46" s="74" t="n">
        <v>433</v>
      </c>
      <c r="E46" s="74" t="n">
        <v>496</v>
      </c>
      <c r="F46" s="83" t="n">
        <v>513</v>
      </c>
      <c r="G46" s="84" t="n">
        <v>1009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90" t="n">
        <v>44</v>
      </c>
      <c r="C47" s="194" t="s">
        <v>108</v>
      </c>
      <c r="D47" s="92" t="n">
        <v>225</v>
      </c>
      <c r="E47" s="92" t="n">
        <v>256</v>
      </c>
      <c r="F47" s="93" t="n">
        <v>278</v>
      </c>
      <c r="G47" s="67" t="n">
        <v>534</v>
      </c>
      <c r="H47" s="95" t="n">
        <v>5</v>
      </c>
      <c r="I47" s="96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42" t="n">
        <v>291</v>
      </c>
      <c r="E48" s="42" t="n">
        <v>335</v>
      </c>
      <c r="F48" s="42" t="n">
        <v>363</v>
      </c>
      <c r="G48" s="67" t="n">
        <v>698</v>
      </c>
      <c r="H48" s="98" t="n">
        <v>5</v>
      </c>
      <c r="I48" s="99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90" t="n">
        <v>46</v>
      </c>
      <c r="C49" s="196" t="s">
        <v>110</v>
      </c>
      <c r="D49" s="42" t="n">
        <v>210</v>
      </c>
      <c r="E49" s="42" t="n">
        <v>237</v>
      </c>
      <c r="F49" s="42" t="n">
        <v>257</v>
      </c>
      <c r="G49" s="67" t="n">
        <v>494</v>
      </c>
      <c r="H49" s="98" t="n">
        <v>5</v>
      </c>
      <c r="I49" s="99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6" t="s">
        <v>111</v>
      </c>
      <c r="D50" s="42" t="n">
        <v>224</v>
      </c>
      <c r="E50" s="42" t="n">
        <v>276</v>
      </c>
      <c r="F50" s="42" t="n">
        <v>307</v>
      </c>
      <c r="G50" s="58" t="n">
        <v>583</v>
      </c>
      <c r="H50" s="98" t="n">
        <v>5</v>
      </c>
      <c r="I50" s="99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90" t="n">
        <v>48</v>
      </c>
      <c r="C51" s="203" t="s">
        <v>112</v>
      </c>
      <c r="D51" s="42" t="n">
        <v>281</v>
      </c>
      <c r="E51" s="42" t="n">
        <v>354</v>
      </c>
      <c r="F51" s="42" t="n">
        <v>342</v>
      </c>
      <c r="G51" s="67" t="n">
        <v>696</v>
      </c>
      <c r="H51" s="98" t="n">
        <v>5</v>
      </c>
      <c r="I51" s="99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196" t="s">
        <v>115</v>
      </c>
      <c r="D52" s="42" t="n">
        <v>207</v>
      </c>
      <c r="E52" s="42" t="n">
        <v>274</v>
      </c>
      <c r="F52" s="42" t="n">
        <v>288</v>
      </c>
      <c r="G52" s="58" t="n">
        <v>562</v>
      </c>
      <c r="H52" s="98" t="n">
        <v>4</v>
      </c>
      <c r="I52" s="99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90" t="n">
        <v>50</v>
      </c>
      <c r="C53" s="209" t="s">
        <v>123</v>
      </c>
      <c r="D53" s="42" t="n">
        <v>453</v>
      </c>
      <c r="E53" s="42" t="n">
        <v>542</v>
      </c>
      <c r="F53" s="42" t="n">
        <v>569</v>
      </c>
      <c r="G53" s="67" t="n">
        <v>1111</v>
      </c>
      <c r="H53" s="98" t="n">
        <v>4</v>
      </c>
      <c r="I53" s="99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41" t="s">
        <v>126</v>
      </c>
      <c r="D54" s="42" t="n">
        <v>196</v>
      </c>
      <c r="E54" s="42" t="n">
        <v>109</v>
      </c>
      <c r="F54" s="42" t="n">
        <v>167</v>
      </c>
      <c r="G54" s="67" t="n">
        <v>276</v>
      </c>
      <c r="H54" s="98" t="n">
        <v>5</v>
      </c>
      <c r="I54" s="99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90" t="n">
        <v>52</v>
      </c>
      <c r="C55" s="41" t="s">
        <v>127</v>
      </c>
      <c r="D55" s="42" t="n">
        <v>213</v>
      </c>
      <c r="E55" s="42" t="n">
        <v>162</v>
      </c>
      <c r="F55" s="42" t="n">
        <v>198</v>
      </c>
      <c r="G55" s="67" t="n">
        <v>360</v>
      </c>
      <c r="H55" s="98" t="n">
        <v>5</v>
      </c>
      <c r="I55" s="99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123</v>
      </c>
      <c r="E56" s="42" t="n">
        <v>106</v>
      </c>
      <c r="F56" s="42" t="n">
        <v>145</v>
      </c>
      <c r="G56" s="67" t="n">
        <v>251</v>
      </c>
      <c r="H56" s="98" t="n">
        <v>5</v>
      </c>
      <c r="I56" s="99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5" hidden="false" customHeight="true" outlineLevel="0" collapsed="false">
      <c r="A57" s="26"/>
      <c r="B57" s="90" t="n">
        <v>54</v>
      </c>
      <c r="C57" s="41" t="s">
        <v>131</v>
      </c>
      <c r="D57" s="42" t="n">
        <v>179</v>
      </c>
      <c r="E57" s="42" t="n">
        <v>135</v>
      </c>
      <c r="F57" s="42" t="n">
        <v>189</v>
      </c>
      <c r="G57" s="102" t="n">
        <v>324</v>
      </c>
      <c r="H57" s="98" t="n">
        <v>5</v>
      </c>
      <c r="I57" s="99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5" hidden="false" customHeight="true" outlineLevel="0" collapsed="false">
      <c r="A58" s="26"/>
      <c r="B58" s="80" t="n">
        <v>55</v>
      </c>
      <c r="C58" s="81" t="s">
        <v>132</v>
      </c>
      <c r="D58" s="83" t="n">
        <v>174</v>
      </c>
      <c r="E58" s="83" t="n">
        <v>138</v>
      </c>
      <c r="F58" s="83" t="n">
        <v>171</v>
      </c>
      <c r="G58" s="84" t="n">
        <v>309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5" hidden="false" customHeight="true" outlineLevel="0" collapsed="false">
      <c r="A59" s="26"/>
      <c r="B59" s="90" t="n">
        <v>56</v>
      </c>
      <c r="C59" s="91" t="s">
        <v>135</v>
      </c>
      <c r="D59" s="93" t="n">
        <v>154</v>
      </c>
      <c r="E59" s="93" t="n">
        <v>135</v>
      </c>
      <c r="F59" s="93" t="n">
        <v>155</v>
      </c>
      <c r="G59" s="176" t="n">
        <v>290</v>
      </c>
      <c r="H59" s="95" t="n">
        <v>6</v>
      </c>
      <c r="I59" s="96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5" hidden="false" customHeight="true" outlineLevel="0" collapsed="false">
      <c r="A60" s="26"/>
      <c r="B60" s="40" t="n">
        <v>57</v>
      </c>
      <c r="C60" s="41" t="s">
        <v>136</v>
      </c>
      <c r="D60" s="42" t="n">
        <v>173</v>
      </c>
      <c r="E60" s="42" t="n">
        <v>172</v>
      </c>
      <c r="F60" s="42" t="n">
        <v>198</v>
      </c>
      <c r="G60" s="67" t="n">
        <v>370</v>
      </c>
      <c r="H60" s="98" t="n">
        <v>6</v>
      </c>
      <c r="I60" s="99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5" hidden="false" customHeight="true" outlineLevel="0" collapsed="false">
      <c r="A61" s="26"/>
      <c r="B61" s="90" t="n">
        <v>58</v>
      </c>
      <c r="C61" s="41" t="s">
        <v>138</v>
      </c>
      <c r="D61" s="42" t="n">
        <v>195</v>
      </c>
      <c r="E61" s="42" t="n">
        <v>178</v>
      </c>
      <c r="F61" s="42" t="n">
        <v>225</v>
      </c>
      <c r="G61" s="67" t="n">
        <v>403</v>
      </c>
      <c r="H61" s="98" t="n">
        <v>6</v>
      </c>
      <c r="I61" s="99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676</v>
      </c>
      <c r="E62" s="42" t="n">
        <v>683</v>
      </c>
      <c r="F62" s="42" t="n">
        <v>723</v>
      </c>
      <c r="G62" s="58" t="n">
        <v>1406</v>
      </c>
      <c r="H62" s="98" t="n">
        <v>6</v>
      </c>
      <c r="I62" s="99" t="n">
        <v>1</v>
      </c>
      <c r="J62" s="117"/>
      <c r="K62" s="222" t="n">
        <v>1037</v>
      </c>
      <c r="L62" s="222"/>
      <c r="M62" s="222" t="n">
        <v>1049</v>
      </c>
      <c r="N62" s="222"/>
      <c r="O62" s="221" t="n">
        <v>1050</v>
      </c>
      <c r="P62" s="221"/>
      <c r="Q62" s="221" t="n">
        <v>1074</v>
      </c>
      <c r="R62" s="221"/>
      <c r="S62" s="221"/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5" hidden="false" customHeight="true" outlineLevel="0" collapsed="false">
      <c r="A63" s="26"/>
      <c r="B63" s="90" t="n">
        <v>60</v>
      </c>
      <c r="C63" s="41" t="s">
        <v>141</v>
      </c>
      <c r="D63" s="42" t="n">
        <v>393</v>
      </c>
      <c r="E63" s="42" t="n">
        <v>406</v>
      </c>
      <c r="F63" s="42" t="n">
        <v>436</v>
      </c>
      <c r="G63" s="102" t="n">
        <v>842</v>
      </c>
      <c r="H63" s="98" t="n">
        <v>6</v>
      </c>
      <c r="I63" s="99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 t="n">
        <f aca="false">O62-M62</f>
        <v>1</v>
      </c>
      <c r="P63" s="223"/>
      <c r="Q63" s="223" t="n">
        <f aca="false">Q62-O62</f>
        <v>24</v>
      </c>
      <c r="R63" s="223"/>
      <c r="S63" s="223"/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694</v>
      </c>
      <c r="E64" s="42" t="n">
        <v>748</v>
      </c>
      <c r="F64" s="42" t="n">
        <v>755</v>
      </c>
      <c r="G64" s="67" t="n">
        <v>1503</v>
      </c>
      <c r="H64" s="98" t="n">
        <v>6</v>
      </c>
      <c r="I64" s="99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5" hidden="false" customHeight="true" outlineLevel="0" collapsed="false">
      <c r="A65" s="26"/>
      <c r="B65" s="90" t="n">
        <v>62</v>
      </c>
      <c r="C65" s="41" t="s">
        <v>147</v>
      </c>
      <c r="D65" s="42" t="n">
        <v>540</v>
      </c>
      <c r="E65" s="42" t="n">
        <v>600</v>
      </c>
      <c r="F65" s="42" t="n">
        <v>625</v>
      </c>
      <c r="G65" s="67" t="n">
        <v>1225</v>
      </c>
      <c r="H65" s="226" t="n">
        <v>6</v>
      </c>
      <c r="I65" s="227" t="n">
        <v>1</v>
      </c>
      <c r="J65" s="117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5" hidden="false" customHeight="true" outlineLevel="0" collapsed="false">
      <c r="A66" s="26"/>
      <c r="B66" s="40" t="n">
        <v>63</v>
      </c>
      <c r="C66" s="41" t="s">
        <v>148</v>
      </c>
      <c r="D66" s="42" t="n">
        <v>229</v>
      </c>
      <c r="E66" s="42" t="n">
        <v>211</v>
      </c>
      <c r="F66" s="42" t="n">
        <v>213</v>
      </c>
      <c r="G66" s="102" t="n">
        <v>424</v>
      </c>
      <c r="H66" s="228" t="n">
        <v>6</v>
      </c>
      <c r="I66" s="227" t="n">
        <v>1</v>
      </c>
      <c r="J66" s="117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5" hidden="false" customHeight="true" outlineLevel="0" collapsed="false">
      <c r="A67" s="26"/>
      <c r="B67" s="40" t="n">
        <v>64</v>
      </c>
      <c r="C67" s="229" t="s">
        <v>150</v>
      </c>
      <c r="D67" s="230" t="n">
        <v>175</v>
      </c>
      <c r="E67" s="82" t="n">
        <v>324</v>
      </c>
      <c r="F67" s="231" t="n">
        <v>323</v>
      </c>
      <c r="G67" s="232" t="n">
        <v>647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566</v>
      </c>
      <c r="E68" s="237" t="n">
        <f aca="false">SUM(E4:E67)</f>
        <v>21680</v>
      </c>
      <c r="F68" s="237" t="n">
        <f aca="false">SUM(F4:F67)</f>
        <v>22167</v>
      </c>
      <c r="G68" s="238" t="n">
        <f aca="false">SUM(G4:G67)</f>
        <v>43847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4-08-05T04:24:39Z</cp:lastPrinted>
  <dcterms:modified xsi:type="dcterms:W3CDTF">2024-10-01T07:33:26Z</dcterms:modified>
  <cp:revision>0</cp:revision>
  <dc:subject/>
  <dc:title/>
</cp:coreProperties>
</file>