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S16" activeCellId="0" sqref="S16:T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2</v>
      </c>
      <c r="E4" s="36" t="n">
        <v>99</v>
      </c>
      <c r="F4" s="37" t="n">
        <v>98</v>
      </c>
      <c r="G4" s="38" t="n">
        <f aca="false">E4+F4</f>
        <v>197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5</v>
      </c>
      <c r="F5" s="46" t="n">
        <v>112</v>
      </c>
      <c r="G5" s="47" t="n">
        <f aca="false">E5+F5</f>
        <v>22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2</v>
      </c>
      <c r="F6" s="46" t="n">
        <v>196</v>
      </c>
      <c r="G6" s="47" t="n">
        <f aca="false">E6+F6</f>
        <v>40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32</v>
      </c>
      <c r="P6" s="64"/>
      <c r="Q6" s="64" t="n">
        <v>2456</v>
      </c>
      <c r="R6" s="64"/>
      <c r="S6" s="64" t="n">
        <f aca="false">SUM(O6:R6)</f>
        <v>4988</v>
      </c>
      <c r="T6" s="64"/>
      <c r="U6" s="65" t="n">
        <f aca="false">S6/S17</f>
        <v>0.118443236055375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07</v>
      </c>
      <c r="F7" s="46" t="n">
        <v>197</v>
      </c>
      <c r="G7" s="70" t="n">
        <f aca="false">E7+F7</f>
        <v>40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02</v>
      </c>
      <c r="P7" s="73"/>
      <c r="Q7" s="73" t="n">
        <v>2310</v>
      </c>
      <c r="R7" s="73"/>
      <c r="S7" s="73" t="n">
        <f aca="false">SUM(O7:R7)</f>
        <v>4712</v>
      </c>
      <c r="T7" s="73"/>
      <c r="U7" s="74" t="n">
        <f aca="false">S7/S17</f>
        <v>0.11188944031534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1</v>
      </c>
      <c r="F8" s="46" t="n">
        <v>224</v>
      </c>
      <c r="G8" s="70" t="n">
        <f aca="false">E8+F8</f>
        <v>37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10</v>
      </c>
      <c r="P8" s="78"/>
      <c r="Q8" s="78" t="n">
        <v>2114</v>
      </c>
      <c r="R8" s="78"/>
      <c r="S8" s="78" t="n">
        <f aca="false">SUM(O8:R8)</f>
        <v>4324</v>
      </c>
      <c r="T8" s="78"/>
      <c r="U8" s="79" t="n">
        <f aca="false">S8/S17</f>
        <v>0.102676133260513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4</v>
      </c>
      <c r="E9" s="83" t="n">
        <v>49</v>
      </c>
      <c r="F9" s="84" t="n">
        <v>86</v>
      </c>
      <c r="G9" s="85" t="n">
        <f aca="false">E9+F9</f>
        <v>135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60</v>
      </c>
      <c r="P9" s="89"/>
      <c r="Q9" s="89" t="n">
        <v>2984</v>
      </c>
      <c r="R9" s="89"/>
      <c r="S9" s="89" t="n">
        <f aca="false">SUM(O9:R9)</f>
        <v>6044</v>
      </c>
      <c r="T9" s="89"/>
      <c r="U9" s="74" t="n">
        <f aca="false">S9/S17</f>
        <v>0.143518628452022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3</v>
      </c>
      <c r="F10" s="37" t="n">
        <v>114</v>
      </c>
      <c r="G10" s="92" t="n">
        <f aca="false">E10+F10</f>
        <v>217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80</v>
      </c>
      <c r="P10" s="89"/>
      <c r="Q10" s="89" t="n">
        <v>3295</v>
      </c>
      <c r="R10" s="89"/>
      <c r="S10" s="89" t="n">
        <f aca="false">SUM(O10:R10)</f>
        <v>6675</v>
      </c>
      <c r="T10" s="89"/>
      <c r="U10" s="74" t="n">
        <f aca="false">S10/S17</f>
        <v>0.158502125234488</v>
      </c>
      <c r="V10" s="74"/>
      <c r="W10" s="95" t="n">
        <f aca="false">SUM(S8:T11)/S17</f>
        <v>0.513190701208653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7</v>
      </c>
      <c r="E11" s="45" t="n">
        <v>113</v>
      </c>
      <c r="F11" s="46" t="n">
        <v>124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41</v>
      </c>
      <c r="P11" s="73"/>
      <c r="Q11" s="73" t="n">
        <v>2328</v>
      </c>
      <c r="R11" s="73"/>
      <c r="S11" s="73" t="n">
        <f aca="false">SUM(O11:R11)</f>
        <v>4569</v>
      </c>
      <c r="T11" s="73"/>
      <c r="U11" s="99" t="n">
        <f aca="false">S11/S17</f>
        <v>0.10849381426162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2</v>
      </c>
      <c r="F12" s="46" t="n">
        <v>310</v>
      </c>
      <c r="G12" s="47" t="n">
        <f aca="false">E12+F12</f>
        <v>652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44</v>
      </c>
      <c r="P12" s="78"/>
      <c r="Q12" s="78" t="n">
        <v>2462</v>
      </c>
      <c r="R12" s="78"/>
      <c r="S12" s="78" t="n">
        <f aca="false">SUM(O12:R12)</f>
        <v>4706</v>
      </c>
      <c r="T12" s="78"/>
      <c r="U12" s="74" t="n">
        <f aca="false">S12/S17</f>
        <v>0.111746966494907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7</v>
      </c>
      <c r="F13" s="46" t="n">
        <v>115</v>
      </c>
      <c r="G13" s="47" t="n">
        <f aca="false">E13+F13</f>
        <v>222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14</v>
      </c>
      <c r="P13" s="89"/>
      <c r="Q13" s="89" t="n">
        <v>1956</v>
      </c>
      <c r="R13" s="89"/>
      <c r="S13" s="89" t="n">
        <f aca="false">SUM(O13:R13)</f>
        <v>3670</v>
      </c>
      <c r="T13" s="89"/>
      <c r="U13" s="74" t="n">
        <f aca="false">S13/S17</f>
        <v>0.0871464868330444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60</v>
      </c>
      <c r="F14" s="46" t="n">
        <v>55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70</v>
      </c>
      <c r="P14" s="89"/>
      <c r="Q14" s="89" t="n">
        <v>1171</v>
      </c>
      <c r="R14" s="89"/>
      <c r="S14" s="89" t="n">
        <f aca="false">SUM(O14:R14)</f>
        <v>1941</v>
      </c>
      <c r="T14" s="89"/>
      <c r="U14" s="74" t="n">
        <f aca="false">S14/S17</f>
        <v>0.0460902809108826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18</v>
      </c>
      <c r="F15" s="46" t="n">
        <v>234</v>
      </c>
      <c r="G15" s="96" t="n">
        <f aca="false">E15+F15</f>
        <v>45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5</v>
      </c>
      <c r="P15" s="89"/>
      <c r="Q15" s="89" t="n">
        <v>340</v>
      </c>
      <c r="R15" s="89"/>
      <c r="S15" s="89" t="n">
        <f aca="false">SUM(O15:R15)</f>
        <v>465</v>
      </c>
      <c r="T15" s="89"/>
      <c r="U15" s="102" t="n">
        <f aca="false">S15/S17</f>
        <v>0.0110417210837509</v>
      </c>
      <c r="V15" s="102"/>
      <c r="W15" s="103" t="n">
        <f aca="false">SUM(S12:T16)/S17</f>
        <v>0.25647662242063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7</v>
      </c>
      <c r="E16" s="45" t="n">
        <v>461</v>
      </c>
      <c r="F16" s="46" t="n">
        <v>514</v>
      </c>
      <c r="G16" s="70" t="n">
        <f aca="false">E16+F16</f>
        <v>975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9</v>
      </c>
      <c r="R16" s="89"/>
      <c r="S16" s="73" t="n">
        <f aca="false">SUM(O16:R16)</f>
        <v>19</v>
      </c>
      <c r="T16" s="73"/>
      <c r="U16" s="102" t="n">
        <f aca="false">S16/S17</f>
        <v>0.000451167098045734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0</v>
      </c>
      <c r="E17" s="36" t="n">
        <v>713</v>
      </c>
      <c r="F17" s="37" t="n">
        <v>729</v>
      </c>
      <c r="G17" s="96" t="n">
        <f aca="false">E17+F17</f>
        <v>1442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678</v>
      </c>
      <c r="P17" s="111"/>
      <c r="Q17" s="111" t="n">
        <f aca="false">SUM(Q6:R16)</f>
        <v>21435</v>
      </c>
      <c r="R17" s="111"/>
      <c r="S17" s="112" t="n">
        <f aca="false">SUM(S6:T16)</f>
        <v>42113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74</v>
      </c>
      <c r="E18" s="45" t="n">
        <v>582</v>
      </c>
      <c r="F18" s="46" t="n">
        <v>511</v>
      </c>
      <c r="G18" s="47" t="n">
        <f aca="false">E18+F18</f>
        <v>1093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63</v>
      </c>
      <c r="E19" s="45" t="n">
        <v>666</v>
      </c>
      <c r="F19" s="46" t="n">
        <v>552</v>
      </c>
      <c r="G19" s="70" t="n">
        <f aca="false">E19+F19</f>
        <v>1218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9</v>
      </c>
      <c r="E20" s="45" t="n">
        <v>278</v>
      </c>
      <c r="F20" s="46" t="n">
        <v>302</v>
      </c>
      <c r="G20" s="70" t="n">
        <f aca="false">E20+F20</f>
        <v>580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81</v>
      </c>
      <c r="E21" s="127" t="n">
        <v>482</v>
      </c>
      <c r="F21" s="44" t="n">
        <v>541</v>
      </c>
      <c r="G21" s="70" t="n">
        <f aca="false">E21+F21</f>
        <v>1023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2</v>
      </c>
      <c r="E22" s="45" t="n">
        <v>236</v>
      </c>
      <c r="F22" s="46" t="n">
        <v>273</v>
      </c>
      <c r="G22" s="96" t="n">
        <f aca="false">E22+F22</f>
        <v>509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4</v>
      </c>
      <c r="E23" s="45" t="n">
        <v>854</v>
      </c>
      <c r="F23" s="46" t="n">
        <v>841</v>
      </c>
      <c r="G23" s="47" t="n">
        <f aca="false">E23+F23</f>
        <v>1695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1</v>
      </c>
      <c r="E24" s="83" t="n">
        <v>639</v>
      </c>
      <c r="F24" s="84" t="n">
        <v>603</v>
      </c>
      <c r="G24" s="85" t="n">
        <f aca="false">E24+F24</f>
        <v>1242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1</v>
      </c>
      <c r="E25" s="148" t="n">
        <v>125</v>
      </c>
      <c r="F25" s="149" t="n">
        <v>132</v>
      </c>
      <c r="G25" s="150" t="n">
        <f aca="false">E25+F25</f>
        <v>257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/>
      <c r="T25" s="131"/>
      <c r="U25" s="131"/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2</v>
      </c>
      <c r="E26" s="36" t="n">
        <v>201</v>
      </c>
      <c r="F26" s="37" t="n">
        <v>202</v>
      </c>
      <c r="G26" s="96" t="n">
        <f aca="false">E26+F26</f>
        <v>403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/>
      <c r="T26" s="135"/>
      <c r="U26" s="135"/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6</v>
      </c>
      <c r="E27" s="45" t="n">
        <v>151</v>
      </c>
      <c r="F27" s="46" t="n">
        <v>171</v>
      </c>
      <c r="G27" s="47" t="n">
        <f aca="false">E27+F27</f>
        <v>322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50</v>
      </c>
      <c r="E28" s="45" t="n">
        <v>206</v>
      </c>
      <c r="F28" s="46" t="n">
        <v>233</v>
      </c>
      <c r="G28" s="47" t="n">
        <f aca="false">E28+F28</f>
        <v>439</v>
      </c>
      <c r="H28" s="97" t="n">
        <v>3</v>
      </c>
      <c r="I28" s="98"/>
      <c r="J28" s="28"/>
      <c r="K28" s="163"/>
      <c r="L28" s="163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4</v>
      </c>
      <c r="E29" s="45" t="n">
        <v>226</v>
      </c>
      <c r="F29" s="46" t="n">
        <v>224</v>
      </c>
      <c r="G29" s="47" t="n">
        <f aca="false">E29+F29</f>
        <v>450</v>
      </c>
      <c r="H29" s="97" t="n">
        <v>3</v>
      </c>
      <c r="I29" s="98"/>
      <c r="J29" s="28"/>
      <c r="K29" s="157"/>
      <c r="L29" s="157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29</v>
      </c>
      <c r="E30" s="45" t="n">
        <v>528</v>
      </c>
      <c r="F30" s="46" t="n">
        <v>420</v>
      </c>
      <c r="G30" s="47" t="n">
        <f aca="false">E30+F30</f>
        <v>948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1</v>
      </c>
      <c r="E31" s="45" t="n">
        <v>270</v>
      </c>
      <c r="F31" s="46" t="n">
        <v>291</v>
      </c>
      <c r="G31" s="70" t="n">
        <f aca="false">E31+F31</f>
        <v>561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1</v>
      </c>
      <c r="E32" s="45" t="n">
        <v>163</v>
      </c>
      <c r="F32" s="46" t="n">
        <v>177</v>
      </c>
      <c r="G32" s="96" t="n">
        <f aca="false">E32+F32</f>
        <v>340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9</v>
      </c>
      <c r="E33" s="45" t="n">
        <v>153</v>
      </c>
      <c r="F33" s="46" t="n">
        <v>161</v>
      </c>
      <c r="G33" s="47" t="n">
        <f aca="false">E33+F33</f>
        <v>314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5</v>
      </c>
      <c r="E34" s="45" t="n">
        <v>72</v>
      </c>
      <c r="F34" s="46" t="n">
        <v>84</v>
      </c>
      <c r="G34" s="47" t="n">
        <f aca="false">E34+F34</f>
        <v>156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7</v>
      </c>
      <c r="E35" s="45" t="n">
        <v>347</v>
      </c>
      <c r="F35" s="46" t="n">
        <v>385</v>
      </c>
      <c r="G35" s="47" t="n">
        <f aca="false">E35+F35</f>
        <v>732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2</v>
      </c>
      <c r="E36" s="83" t="n">
        <v>133</v>
      </c>
      <c r="F36" s="84" t="n">
        <v>135</v>
      </c>
      <c r="G36" s="85" t="n">
        <f aca="false">E36+F36</f>
        <v>268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48</v>
      </c>
      <c r="E37" s="36" t="n">
        <v>656</v>
      </c>
      <c r="F37" s="37" t="n">
        <v>653</v>
      </c>
      <c r="G37" s="92" t="n">
        <f aca="false">E37+F37</f>
        <v>1309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87</v>
      </c>
      <c r="E38" s="45" t="n">
        <v>585</v>
      </c>
      <c r="F38" s="45" t="n">
        <v>591</v>
      </c>
      <c r="G38" s="70" t="n">
        <f aca="false">E38+F38</f>
        <v>1176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40</v>
      </c>
      <c r="E39" s="184" t="n">
        <v>658</v>
      </c>
      <c r="F39" s="185" t="n">
        <v>643</v>
      </c>
      <c r="G39" s="70" t="n">
        <f aca="false">E39+F39</f>
        <v>1301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0</v>
      </c>
      <c r="E40" s="45" t="n">
        <v>483</v>
      </c>
      <c r="F40" s="185" t="n">
        <v>471</v>
      </c>
      <c r="G40" s="70" t="n">
        <f aca="false">E40+F40</f>
        <v>954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1</v>
      </c>
      <c r="E41" s="36" t="n">
        <v>326</v>
      </c>
      <c r="F41" s="190" t="n">
        <v>329</v>
      </c>
      <c r="G41" s="92" t="n">
        <f aca="false">E41+F41</f>
        <v>655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4</v>
      </c>
      <c r="E42" s="36" t="n">
        <v>500</v>
      </c>
      <c r="F42" s="37" t="n">
        <v>515</v>
      </c>
      <c r="G42" s="70" t="n">
        <f aca="false">E42+F42</f>
        <v>1015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1</v>
      </c>
      <c r="E43" s="36" t="n">
        <v>312</v>
      </c>
      <c r="F43" s="37" t="n">
        <v>305</v>
      </c>
      <c r="G43" s="70" t="n">
        <f aca="false">E43+F43</f>
        <v>617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2</v>
      </c>
      <c r="E44" s="45" t="n">
        <v>288</v>
      </c>
      <c r="F44" s="46" t="n">
        <v>332</v>
      </c>
      <c r="G44" s="96" t="n">
        <f aca="false">E44+F44</f>
        <v>620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3</v>
      </c>
      <c r="E45" s="45" t="n">
        <v>426</v>
      </c>
      <c r="F45" s="46" t="n">
        <v>448</v>
      </c>
      <c r="G45" s="70" t="n">
        <f aca="false">E45+F45</f>
        <v>874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7</v>
      </c>
      <c r="E46" s="83" t="n">
        <v>539</v>
      </c>
      <c r="F46" s="84" t="n">
        <v>567</v>
      </c>
      <c r="G46" s="85" t="n">
        <f aca="false">E46+F46</f>
        <v>1106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6</v>
      </c>
      <c r="E47" s="36" t="n">
        <v>262</v>
      </c>
      <c r="F47" s="37" t="n">
        <v>301</v>
      </c>
      <c r="G47" s="92" t="n">
        <f aca="false">E47+F47</f>
        <v>563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1</v>
      </c>
      <c r="E48" s="45" t="n">
        <v>363</v>
      </c>
      <c r="F48" s="46" t="n">
        <v>380</v>
      </c>
      <c r="G48" s="70" t="n">
        <f aca="false">E48+F48</f>
        <v>743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90</v>
      </c>
      <c r="E49" s="45" t="n">
        <v>251</v>
      </c>
      <c r="F49" s="46" t="n">
        <v>280</v>
      </c>
      <c r="G49" s="70" t="n">
        <f aca="false">E49+F49</f>
        <v>531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2</v>
      </c>
      <c r="E50" s="45" t="n">
        <v>323</v>
      </c>
      <c r="F50" s="46" t="n">
        <v>321</v>
      </c>
      <c r="G50" s="96" t="n">
        <f aca="false">E50+F50</f>
        <v>644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7</v>
      </c>
      <c r="E51" s="45" t="n">
        <v>397</v>
      </c>
      <c r="F51" s="46" t="n">
        <v>397</v>
      </c>
      <c r="G51" s="70" t="n">
        <f aca="false">E51+F51</f>
        <v>794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3</v>
      </c>
      <c r="E52" s="45" t="n">
        <v>276</v>
      </c>
      <c r="F52" s="46" t="n">
        <v>269</v>
      </c>
      <c r="G52" s="96" t="n">
        <f aca="false">E52+F52</f>
        <v>545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4</v>
      </c>
      <c r="E53" s="45" t="n">
        <v>557</v>
      </c>
      <c r="F53" s="46" t="n">
        <v>583</v>
      </c>
      <c r="G53" s="70" t="n">
        <f aca="false">E53+F53</f>
        <v>1140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4</v>
      </c>
      <c r="F54" s="46" t="n">
        <v>216</v>
      </c>
      <c r="G54" s="70" t="n">
        <f aca="false">E54+F54</f>
        <v>370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2</v>
      </c>
      <c r="E55" s="45" t="n">
        <v>220</v>
      </c>
      <c r="F55" s="46" t="n">
        <v>257</v>
      </c>
      <c r="G55" s="70" t="n">
        <f aca="false">E55+F55</f>
        <v>477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2</v>
      </c>
      <c r="E56" s="45" t="n">
        <v>133</v>
      </c>
      <c r="F56" s="46" t="n">
        <v>188</v>
      </c>
      <c r="G56" s="70" t="n">
        <f aca="false">E56+F56</f>
        <v>321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9</v>
      </c>
      <c r="E57" s="45" t="n">
        <v>171</v>
      </c>
      <c r="F57" s="46" t="n">
        <v>243</v>
      </c>
      <c r="G57" s="47" t="n">
        <f aca="false">E57+F57</f>
        <v>414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1</v>
      </c>
      <c r="E58" s="83" t="n">
        <v>175</v>
      </c>
      <c r="F58" s="84" t="n">
        <v>219</v>
      </c>
      <c r="G58" s="85" t="n">
        <f aca="false">E58+F58</f>
        <v>394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6</v>
      </c>
      <c r="E59" s="36" t="n">
        <v>150</v>
      </c>
      <c r="F59" s="37" t="n">
        <v>205</v>
      </c>
      <c r="G59" s="92" t="n">
        <f aca="false">E59+F59</f>
        <v>355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69</v>
      </c>
      <c r="E60" s="45" t="n">
        <v>166</v>
      </c>
      <c r="F60" s="46" t="n">
        <v>197</v>
      </c>
      <c r="G60" s="70" t="n">
        <f aca="false">E60+F60</f>
        <v>363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3</v>
      </c>
      <c r="E61" s="45" t="n">
        <v>174</v>
      </c>
      <c r="F61" s="46" t="n">
        <v>201</v>
      </c>
      <c r="G61" s="70" t="n">
        <f aca="false">E61+F61</f>
        <v>375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0</v>
      </c>
      <c r="E62" s="45" t="n">
        <v>687</v>
      </c>
      <c r="F62" s="46" t="n">
        <v>705</v>
      </c>
      <c r="G62" s="96" t="n">
        <f aca="false">E62+F62</f>
        <v>1392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9</v>
      </c>
      <c r="E63" s="45" t="n">
        <v>423</v>
      </c>
      <c r="F63" s="46" t="n">
        <v>480</v>
      </c>
      <c r="G63" s="47" t="n">
        <f aca="false">E63+F63</f>
        <v>903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8</v>
      </c>
      <c r="E64" s="45" t="n">
        <v>674</v>
      </c>
      <c r="F64" s="46" t="n">
        <v>696</v>
      </c>
      <c r="G64" s="70" t="n">
        <f aca="false">E64+F64</f>
        <v>1370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6</v>
      </c>
      <c r="E65" s="45" t="n">
        <v>530</v>
      </c>
      <c r="F65" s="46" t="n">
        <v>566</v>
      </c>
      <c r="G65" s="70" t="n">
        <f aca="false">E65+F65</f>
        <v>1096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31</v>
      </c>
      <c r="E66" s="225" t="n">
        <v>229</v>
      </c>
      <c r="F66" s="226" t="n">
        <v>213</v>
      </c>
      <c r="G66" s="47" t="n">
        <f aca="false">E66+F66</f>
        <v>442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3</v>
      </c>
      <c r="E67" s="228" t="n">
        <v>328</v>
      </c>
      <c r="F67" s="229" t="n">
        <v>318</v>
      </c>
      <c r="G67" s="85" t="n">
        <f aca="false">E67+F67</f>
        <v>646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551</v>
      </c>
      <c r="E68" s="234" t="n">
        <f aca="false">SUM(E4:E67)</f>
        <v>20678</v>
      </c>
      <c r="F68" s="234" t="n">
        <f aca="false">SUM(F4:F67)</f>
        <v>21435</v>
      </c>
      <c r="G68" s="235" t="n">
        <f aca="false">SUM(G4:G67)</f>
        <v>42113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9-05-09T05:35:24Z</cp:lastPrinted>
  <dcterms:modified xsi:type="dcterms:W3CDTF">2019-09-03T02:55:25Z</dcterms:modified>
  <cp:revision>0</cp:revision>
  <dc:subject/>
  <dc:title/>
</cp:coreProperties>
</file>