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游ゴシック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2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7320</xdr:colOff>
      <xdr:row>51</xdr:row>
      <xdr:rowOff>86040</xdr:rowOff>
    </xdr:from>
    <xdr:to>
      <xdr:col>18</xdr:col>
      <xdr:colOff>392040</xdr:colOff>
      <xdr:row>52</xdr:row>
      <xdr:rowOff>21780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684080" y="11188440"/>
          <a:ext cx="547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20</xdr:col>
      <xdr:colOff>720</xdr:colOff>
      <xdr:row>52</xdr:row>
      <xdr:rowOff>10548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738440" y="11102400"/>
          <a:ext cx="3924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Q68" activeCellId="0" sqref="Q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97</v>
      </c>
      <c r="E4" s="34" t="n">
        <v>105</v>
      </c>
      <c r="F4" s="34" t="n">
        <v>99</v>
      </c>
      <c r="G4" s="35" t="n">
        <v>204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2/28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3</v>
      </c>
      <c r="E5" s="42" t="n">
        <v>109</v>
      </c>
      <c r="F5" s="42" t="n">
        <v>102</v>
      </c>
      <c r="G5" s="43" t="n">
        <v>211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3</v>
      </c>
      <c r="E6" s="42" t="n">
        <v>303</v>
      </c>
      <c r="F6" s="42" t="n">
        <v>281</v>
      </c>
      <c r="G6" s="58" t="n">
        <v>584</v>
      </c>
      <c r="H6" s="44" t="n">
        <v>1</v>
      </c>
      <c r="I6" s="45"/>
      <c r="J6" s="59"/>
      <c r="K6" s="60" t="s">
        <v>19</v>
      </c>
      <c r="L6" s="60"/>
      <c r="M6" s="61" t="n">
        <v>2201</v>
      </c>
      <c r="N6" s="61"/>
      <c r="O6" s="61" t="n">
        <v>2295</v>
      </c>
      <c r="P6" s="61"/>
      <c r="Q6" s="61" t="n">
        <f aca="false">M6+O6</f>
        <v>4496</v>
      </c>
      <c r="R6" s="61"/>
      <c r="S6" s="62" t="n">
        <f aca="false">Q6/Q17</f>
        <v>0.10268591266216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73</v>
      </c>
      <c r="E7" s="42" t="n">
        <v>209</v>
      </c>
      <c r="F7" s="42" t="n">
        <v>191</v>
      </c>
      <c r="G7" s="67" t="n">
        <v>400</v>
      </c>
      <c r="H7" s="44" t="n">
        <v>1</v>
      </c>
      <c r="I7" s="45"/>
      <c r="J7" s="68"/>
      <c r="K7" s="69" t="s">
        <v>22</v>
      </c>
      <c r="L7" s="69"/>
      <c r="M7" s="70" t="n">
        <v>2576</v>
      </c>
      <c r="N7" s="70"/>
      <c r="O7" s="70" t="n">
        <v>2460</v>
      </c>
      <c r="P7" s="70"/>
      <c r="Q7" s="70" t="n">
        <f aca="false">M7+O7</f>
        <v>5036</v>
      </c>
      <c r="R7" s="70"/>
      <c r="S7" s="71" t="n">
        <f aca="false">Q7/Q17</f>
        <v>0.11501918509044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0</v>
      </c>
      <c r="F8" s="42" t="n">
        <v>212</v>
      </c>
      <c r="G8" s="67" t="n">
        <v>352</v>
      </c>
      <c r="H8" s="44" t="n">
        <v>1</v>
      </c>
      <c r="I8" s="45"/>
      <c r="J8" s="27"/>
      <c r="K8" s="75" t="s">
        <v>24</v>
      </c>
      <c r="L8" s="75"/>
      <c r="M8" s="76" t="n">
        <v>2575</v>
      </c>
      <c r="N8" s="76"/>
      <c r="O8" s="76" t="n">
        <v>2160</v>
      </c>
      <c r="P8" s="76"/>
      <c r="Q8" s="76" t="n">
        <f aca="false">M8+O8</f>
        <v>4735</v>
      </c>
      <c r="R8" s="76"/>
      <c r="S8" s="77" t="n">
        <f aca="false">Q8/Q17</f>
        <v>0.108144527681345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5</v>
      </c>
      <c r="E9" s="82" t="n">
        <v>52</v>
      </c>
      <c r="F9" s="83" t="n">
        <v>70</v>
      </c>
      <c r="G9" s="84" t="n">
        <v>122</v>
      </c>
      <c r="H9" s="85" t="n">
        <v>1</v>
      </c>
      <c r="I9" s="86"/>
      <c r="J9" s="27"/>
      <c r="K9" s="87" t="s">
        <v>27</v>
      </c>
      <c r="L9" s="87"/>
      <c r="M9" s="88" t="n">
        <v>2924</v>
      </c>
      <c r="N9" s="88"/>
      <c r="O9" s="88" t="n">
        <v>2725</v>
      </c>
      <c r="P9" s="88"/>
      <c r="Q9" s="88" t="n">
        <f aca="false">M9+O9</f>
        <v>5649</v>
      </c>
      <c r="R9" s="88"/>
      <c r="S9" s="89" t="n">
        <f aca="false">Q9/Q17</f>
        <v>0.129019733235885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1</v>
      </c>
      <c r="E10" s="94" t="n">
        <v>92</v>
      </c>
      <c r="F10" s="93" t="n">
        <v>94</v>
      </c>
      <c r="G10" s="95" t="n">
        <v>186</v>
      </c>
      <c r="H10" s="96" t="n">
        <v>2</v>
      </c>
      <c r="I10" s="97"/>
      <c r="J10" s="27"/>
      <c r="K10" s="87" t="s">
        <v>30</v>
      </c>
      <c r="L10" s="87"/>
      <c r="M10" s="88" t="n">
        <v>3337</v>
      </c>
      <c r="N10" s="88"/>
      <c r="O10" s="88" t="n">
        <v>3319</v>
      </c>
      <c r="P10" s="88"/>
      <c r="Q10" s="88" t="n">
        <f aca="false">M10+O10</f>
        <v>6656</v>
      </c>
      <c r="R10" s="88"/>
      <c r="S10" s="89" t="n">
        <f aca="false">Q10/Q17</f>
        <v>0.152019002375297</v>
      </c>
      <c r="T10" s="89"/>
      <c r="U10" s="98" t="n">
        <f aca="false">SUM(Q8:R11)/Q17</f>
        <v>0.516718435958341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08</v>
      </c>
      <c r="N11" s="70"/>
      <c r="O11" s="70" t="n">
        <v>2776</v>
      </c>
      <c r="P11" s="70"/>
      <c r="Q11" s="70" t="n">
        <f aca="false">M11+O11</f>
        <v>5584</v>
      </c>
      <c r="R11" s="70"/>
      <c r="S11" s="71" t="n">
        <f aca="false">Q11/Q17</f>
        <v>0.127535172665814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4</v>
      </c>
      <c r="E12" s="42" t="n">
        <v>354</v>
      </c>
      <c r="F12" s="42" t="n">
        <v>313</v>
      </c>
      <c r="G12" s="102" t="n">
        <v>667</v>
      </c>
      <c r="H12" s="99" t="n">
        <v>2</v>
      </c>
      <c r="I12" s="100"/>
      <c r="J12" s="27"/>
      <c r="K12" s="75" t="s">
        <v>34</v>
      </c>
      <c r="L12" s="75"/>
      <c r="M12" s="76" t="n">
        <v>2045</v>
      </c>
      <c r="N12" s="76"/>
      <c r="O12" s="76" t="n">
        <v>2232</v>
      </c>
      <c r="P12" s="76"/>
      <c r="Q12" s="76" t="n">
        <f aca="false">M12+O12</f>
        <v>4277</v>
      </c>
      <c r="R12" s="76"/>
      <c r="S12" s="77" t="n">
        <f aca="false">Q12/Q17</f>
        <v>0.0976840855106888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6</v>
      </c>
      <c r="F13" s="42" t="n">
        <v>115</v>
      </c>
      <c r="G13" s="102" t="n">
        <v>231</v>
      </c>
      <c r="H13" s="99" t="n">
        <v>2</v>
      </c>
      <c r="I13" s="100"/>
      <c r="J13" s="27"/>
      <c r="K13" s="87" t="s">
        <v>36</v>
      </c>
      <c r="L13" s="87"/>
      <c r="M13" s="88" t="n">
        <v>2032</v>
      </c>
      <c r="N13" s="88"/>
      <c r="O13" s="88" t="n">
        <v>2403</v>
      </c>
      <c r="P13" s="88"/>
      <c r="Q13" s="88" t="n">
        <f aca="false">M13+O13</f>
        <v>4435</v>
      </c>
      <c r="R13" s="88"/>
      <c r="S13" s="89" t="n">
        <f aca="false">Q13/Q17</f>
        <v>0.101292709665631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59</v>
      </c>
      <c r="F14" s="42" t="n">
        <v>56</v>
      </c>
      <c r="G14" s="67" t="n">
        <v>115</v>
      </c>
      <c r="H14" s="99" t="n">
        <v>2</v>
      </c>
      <c r="I14" s="100"/>
      <c r="J14" s="27"/>
      <c r="K14" s="87" t="s">
        <v>39</v>
      </c>
      <c r="L14" s="87"/>
      <c r="M14" s="88" t="n">
        <v>938</v>
      </c>
      <c r="N14" s="88"/>
      <c r="O14" s="88" t="n">
        <v>1326</v>
      </c>
      <c r="P14" s="88"/>
      <c r="Q14" s="88" t="n">
        <f aca="false">M14+O14</f>
        <v>2264</v>
      </c>
      <c r="R14" s="88"/>
      <c r="S14" s="89" t="n">
        <f aca="false">Q14/Q17</f>
        <v>0.0517083866252512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200</v>
      </c>
      <c r="E15" s="42" t="n">
        <v>239</v>
      </c>
      <c r="F15" s="42" t="n">
        <v>269</v>
      </c>
      <c r="G15" s="58" t="n">
        <v>508</v>
      </c>
      <c r="H15" s="99" t="n">
        <v>2</v>
      </c>
      <c r="I15" s="100"/>
      <c r="J15" s="27"/>
      <c r="K15" s="87" t="s">
        <v>42</v>
      </c>
      <c r="L15" s="87"/>
      <c r="M15" s="88" t="n">
        <v>186</v>
      </c>
      <c r="N15" s="88"/>
      <c r="O15" s="88" t="n">
        <v>442</v>
      </c>
      <c r="P15" s="88"/>
      <c r="Q15" s="88" t="n">
        <f aca="false">M15+O15</f>
        <v>628</v>
      </c>
      <c r="R15" s="88"/>
      <c r="S15" s="106" t="n">
        <f aca="false">Q15/Q17</f>
        <v>0.0143431390462269</v>
      </c>
      <c r="T15" s="106"/>
      <c r="U15" s="107" t="n">
        <f aca="false">SUM(Q12:R16)/Q17</f>
        <v>0.265576466289055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39</v>
      </c>
      <c r="E16" s="42" t="n">
        <v>497</v>
      </c>
      <c r="F16" s="42" t="n">
        <v>536</v>
      </c>
      <c r="G16" s="67" t="n">
        <v>1033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22</v>
      </c>
      <c r="P16" s="70"/>
      <c r="Q16" s="70" t="n">
        <f aca="false">M16+O16</f>
        <v>24</v>
      </c>
      <c r="R16" s="70"/>
      <c r="S16" s="108" t="n">
        <f aca="false">Q16/Q17</f>
        <v>0.00054814544125708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3</v>
      </c>
      <c r="E17" s="42" t="n">
        <v>686</v>
      </c>
      <c r="F17" s="42" t="n">
        <v>724</v>
      </c>
      <c r="G17" s="58" t="n">
        <v>1410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624</v>
      </c>
      <c r="N17" s="113"/>
      <c r="O17" s="113" t="n">
        <f aca="false">SUM(O6:P16)</f>
        <v>22160</v>
      </c>
      <c r="P17" s="113"/>
      <c r="Q17" s="114" t="n">
        <f aca="false">SUM(Q6:R16)</f>
        <v>43784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64</v>
      </c>
      <c r="E18" s="42" t="n">
        <v>723</v>
      </c>
      <c r="F18" s="42" t="n">
        <v>600</v>
      </c>
      <c r="G18" s="102" t="n">
        <v>1323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20</v>
      </c>
      <c r="E19" s="42" t="n">
        <v>792</v>
      </c>
      <c r="F19" s="42" t="n">
        <v>650</v>
      </c>
      <c r="G19" s="67" t="n">
        <v>1442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8</v>
      </c>
      <c r="E20" s="42" t="n">
        <v>271</v>
      </c>
      <c r="F20" s="42" t="n">
        <v>315</v>
      </c>
      <c r="G20" s="67" t="n">
        <v>586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3</v>
      </c>
      <c r="E21" s="42" t="n">
        <v>526</v>
      </c>
      <c r="F21" s="42" t="n">
        <v>537</v>
      </c>
      <c r="G21" s="67" t="n">
        <v>1063</v>
      </c>
      <c r="H21" s="99" t="n">
        <v>2</v>
      </c>
      <c r="I21" s="100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6</v>
      </c>
      <c r="E22" s="42" t="n">
        <v>227</v>
      </c>
      <c r="F22" s="42" t="n">
        <v>261</v>
      </c>
      <c r="G22" s="58" t="n">
        <v>488</v>
      </c>
      <c r="H22" s="99" t="n">
        <v>2</v>
      </c>
      <c r="I22" s="100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697</v>
      </c>
      <c r="E23" s="42" t="n">
        <v>797</v>
      </c>
      <c r="F23" s="42" t="n">
        <v>829</v>
      </c>
      <c r="G23" s="102" t="n">
        <v>1626</v>
      </c>
      <c r="H23" s="99" t="n">
        <v>2</v>
      </c>
      <c r="I23" s="100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17</v>
      </c>
      <c r="E24" s="83" t="n">
        <v>591</v>
      </c>
      <c r="F24" s="83" t="n">
        <v>558</v>
      </c>
      <c r="G24" s="84" t="n">
        <v>1149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4" t="n">
        <v>22</v>
      </c>
      <c r="C25" s="145" t="s">
        <v>65</v>
      </c>
      <c r="D25" s="94" t="n">
        <v>138</v>
      </c>
      <c r="E25" s="94" t="n">
        <v>183</v>
      </c>
      <c r="F25" s="94" t="n">
        <v>197</v>
      </c>
      <c r="G25" s="95" t="n">
        <v>380</v>
      </c>
      <c r="H25" s="146" t="n">
        <v>3</v>
      </c>
      <c r="I25" s="147"/>
      <c r="J25" s="148"/>
      <c r="K25" s="131" t="n">
        <v>43844</v>
      </c>
      <c r="L25" s="131"/>
      <c r="M25" s="131" t="n">
        <v>43852</v>
      </c>
      <c r="N25" s="131"/>
      <c r="O25" s="131" t="n">
        <v>43835</v>
      </c>
      <c r="P25" s="131"/>
      <c r="Q25" s="131" t="n">
        <v>43847</v>
      </c>
      <c r="R25" s="131"/>
      <c r="S25" s="131" t="n">
        <v>43833</v>
      </c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2</v>
      </c>
      <c r="E26" s="42" t="n">
        <v>230</v>
      </c>
      <c r="F26" s="42" t="n">
        <v>250</v>
      </c>
      <c r="G26" s="58" t="n">
        <v>480</v>
      </c>
      <c r="H26" s="96" t="n">
        <v>3</v>
      </c>
      <c r="I26" s="97"/>
      <c r="J26" s="141"/>
      <c r="K26" s="135" t="n">
        <f aca="false">K25-S22</f>
        <v>14</v>
      </c>
      <c r="L26" s="135"/>
      <c r="M26" s="135" t="n">
        <f aca="false">M25-K25</f>
        <v>8</v>
      </c>
      <c r="N26" s="135"/>
      <c r="O26" s="135" t="n">
        <f aca="false">O25-M25</f>
        <v>-17</v>
      </c>
      <c r="P26" s="135"/>
      <c r="Q26" s="135" t="n">
        <f aca="false">Q25-O25</f>
        <v>12</v>
      </c>
      <c r="R26" s="135"/>
      <c r="S26" s="135" t="n">
        <f aca="false">S25-Q25</f>
        <v>-14</v>
      </c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7</v>
      </c>
      <c r="E27" s="42" t="n">
        <v>201</v>
      </c>
      <c r="F27" s="42" t="n">
        <v>232</v>
      </c>
      <c r="G27" s="102" t="n">
        <v>433</v>
      </c>
      <c r="H27" s="99" t="n">
        <v>3</v>
      </c>
      <c r="I27" s="100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9</f>
        <v>0</v>
      </c>
      <c r="AL27" s="160"/>
      <c r="AM27" s="160"/>
      <c r="AN27" s="160"/>
      <c r="AO27" s="161"/>
      <c r="AP27" s="161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60</v>
      </c>
      <c r="F28" s="42" t="n">
        <v>398</v>
      </c>
      <c r="G28" s="102" t="n">
        <v>758</v>
      </c>
      <c r="H28" s="99" t="n">
        <v>3</v>
      </c>
      <c r="I28" s="100"/>
      <c r="J28" s="162"/>
      <c r="K28" s="131" t="n">
        <v>43807</v>
      </c>
      <c r="L28" s="131"/>
      <c r="M28" s="131" t="n">
        <v>43763</v>
      </c>
      <c r="N28" s="131"/>
      <c r="O28" s="131" t="n">
        <v>43778</v>
      </c>
      <c r="P28" s="131"/>
      <c r="Q28" s="131" t="n">
        <v>43784</v>
      </c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4</v>
      </c>
      <c r="E29" s="42" t="n">
        <v>7</v>
      </c>
      <c r="F29" s="42" t="n">
        <v>7</v>
      </c>
      <c r="G29" s="102" t="n">
        <v>14</v>
      </c>
      <c r="H29" s="99"/>
      <c r="I29" s="100"/>
      <c r="J29" s="153"/>
      <c r="K29" s="135" t="n">
        <f aca="false">K28-S25</f>
        <v>-26</v>
      </c>
      <c r="L29" s="135"/>
      <c r="M29" s="135" t="n">
        <f aca="false">M28-K28</f>
        <v>-44</v>
      </c>
      <c r="N29" s="135"/>
      <c r="O29" s="135" t="n">
        <f aca="false">O28-M28</f>
        <v>15</v>
      </c>
      <c r="P29" s="135"/>
      <c r="Q29" s="135" t="n">
        <f aca="false">Q28-O28</f>
        <v>6</v>
      </c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  <c r="AK29" s="150"/>
      <c r="AL29" s="150"/>
      <c r="AM29" s="150"/>
      <c r="AN29" s="150"/>
      <c r="AO29" s="150"/>
      <c r="AP29" s="150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39</v>
      </c>
      <c r="E30" s="42" t="n">
        <v>261</v>
      </c>
      <c r="F30" s="42" t="n">
        <v>275</v>
      </c>
      <c r="G30" s="102" t="n">
        <v>536</v>
      </c>
      <c r="H30" s="99" t="n">
        <v>3</v>
      </c>
      <c r="I30" s="100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43</v>
      </c>
      <c r="E31" s="42" t="n">
        <v>697</v>
      </c>
      <c r="F31" s="42" t="n">
        <v>542</v>
      </c>
      <c r="G31" s="102" t="n">
        <v>1239</v>
      </c>
      <c r="H31" s="99" t="n">
        <v>3</v>
      </c>
      <c r="I31" s="100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5</v>
      </c>
      <c r="E32" s="42" t="n">
        <v>342</v>
      </c>
      <c r="F32" s="42" t="n">
        <v>389</v>
      </c>
      <c r="G32" s="67" t="n">
        <v>731</v>
      </c>
      <c r="H32" s="99" t="n">
        <v>3</v>
      </c>
      <c r="I32" s="100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6</v>
      </c>
      <c r="E33" s="42" t="n">
        <v>196</v>
      </c>
      <c r="F33" s="42" t="n">
        <v>215</v>
      </c>
      <c r="G33" s="58" t="n">
        <v>411</v>
      </c>
      <c r="H33" s="99" t="n">
        <v>3</v>
      </c>
      <c r="I33" s="100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2</v>
      </c>
      <c r="E34" s="42" t="n">
        <v>164</v>
      </c>
      <c r="F34" s="42" t="n">
        <v>137</v>
      </c>
      <c r="G34" s="102" t="n">
        <v>301</v>
      </c>
      <c r="H34" s="99" t="n">
        <v>3</v>
      </c>
      <c r="I34" s="100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89</v>
      </c>
      <c r="E35" s="42" t="n">
        <v>86</v>
      </c>
      <c r="F35" s="42" t="n">
        <v>112</v>
      </c>
      <c r="G35" s="102" t="n">
        <v>198</v>
      </c>
      <c r="H35" s="99" t="n">
        <v>3</v>
      </c>
      <c r="I35" s="100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28</v>
      </c>
      <c r="E36" s="42" t="n">
        <v>417</v>
      </c>
      <c r="F36" s="42" t="n">
        <v>463</v>
      </c>
      <c r="G36" s="102" t="n">
        <v>880</v>
      </c>
      <c r="H36" s="99" t="n">
        <v>3</v>
      </c>
      <c r="I36" s="10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8"/>
      <c r="AD36" s="159"/>
      <c r="AE36" s="159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2</v>
      </c>
      <c r="F37" s="83" t="n">
        <v>108</v>
      </c>
      <c r="G37" s="84" t="n">
        <v>220</v>
      </c>
      <c r="H37" s="139" t="n">
        <v>3</v>
      </c>
      <c r="I37" s="140"/>
      <c r="J37" s="171"/>
      <c r="K37" s="175"/>
      <c r="L37" s="176" t="s">
        <v>86</v>
      </c>
      <c r="M37" s="176"/>
      <c r="N37" s="176" t="n">
        <v>15</v>
      </c>
      <c r="O37" s="176"/>
      <c r="P37" s="176" t="n">
        <v>20</v>
      </c>
      <c r="Q37" s="176"/>
      <c r="R37" s="176" t="n">
        <v>25</v>
      </c>
      <c r="S37" s="176"/>
      <c r="T37" s="177"/>
      <c r="U37" s="178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79" t="s">
        <v>87</v>
      </c>
      <c r="D38" s="93" t="n">
        <v>556</v>
      </c>
      <c r="E38" s="93" t="n">
        <v>818</v>
      </c>
      <c r="F38" s="94" t="n">
        <v>815</v>
      </c>
      <c r="G38" s="180" t="n">
        <v>1633</v>
      </c>
      <c r="H38" s="181" t="n">
        <v>4</v>
      </c>
      <c r="I38" s="97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77"/>
      <c r="U38" s="178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676</v>
      </c>
      <c r="E39" s="42" t="n">
        <v>628</v>
      </c>
      <c r="F39" s="42" t="n">
        <v>577</v>
      </c>
      <c r="G39" s="67" t="n">
        <v>1205</v>
      </c>
      <c r="H39" s="99" t="n">
        <v>4</v>
      </c>
      <c r="I39" s="100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7"/>
      <c r="AD39" s="159"/>
      <c r="AE39" s="159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587</v>
      </c>
      <c r="E40" s="42" t="n">
        <v>690</v>
      </c>
      <c r="F40" s="42" t="n">
        <v>658</v>
      </c>
      <c r="G40" s="67" t="n">
        <v>1348</v>
      </c>
      <c r="H40" s="99" t="n">
        <v>4</v>
      </c>
      <c r="I40" s="100" t="n">
        <v>1</v>
      </c>
      <c r="J40" s="141"/>
      <c r="K40" s="185"/>
      <c r="L40" s="176" t="s">
        <v>90</v>
      </c>
      <c r="M40" s="176"/>
      <c r="N40" s="176" t="s">
        <v>91</v>
      </c>
      <c r="O40" s="176"/>
      <c r="P40" s="176" t="s">
        <v>92</v>
      </c>
      <c r="Q40" s="176"/>
      <c r="R40" s="176" t="s">
        <v>93</v>
      </c>
      <c r="S40" s="176"/>
      <c r="T40" s="7"/>
      <c r="U40" s="125"/>
      <c r="V40" s="13"/>
      <c r="W40" s="142"/>
      <c r="X40" s="7"/>
      <c r="Y40" s="143"/>
      <c r="Z40" s="3"/>
      <c r="AA40" s="157"/>
      <c r="AB40" s="157"/>
      <c r="AC40" s="158"/>
      <c r="AD40" s="159"/>
      <c r="AE40" s="159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492</v>
      </c>
      <c r="E41" s="42" t="n">
        <v>486</v>
      </c>
      <c r="F41" s="42" t="n">
        <v>453</v>
      </c>
      <c r="G41" s="67" t="n">
        <v>939</v>
      </c>
      <c r="H41" s="99" t="n">
        <v>4</v>
      </c>
      <c r="I41" s="100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13"/>
      <c r="W41" s="142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09</v>
      </c>
      <c r="E42" s="42" t="n">
        <v>316</v>
      </c>
      <c r="F42" s="42" t="n">
        <v>334</v>
      </c>
      <c r="G42" s="180" t="n">
        <v>650</v>
      </c>
      <c r="H42" s="181" t="n">
        <v>4</v>
      </c>
      <c r="I42" s="187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86"/>
      <c r="AC42" s="158"/>
      <c r="AD42" s="159"/>
      <c r="AE42" s="159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49</v>
      </c>
      <c r="E43" s="42" t="n">
        <v>496</v>
      </c>
      <c r="F43" s="42" t="n">
        <v>512</v>
      </c>
      <c r="G43" s="67" t="n">
        <v>1008</v>
      </c>
      <c r="H43" s="96" t="n">
        <v>4</v>
      </c>
      <c r="I43" s="100" t="n">
        <v>1</v>
      </c>
      <c r="J43" s="141"/>
      <c r="K43" s="185"/>
      <c r="L43" s="176" t="s">
        <v>97</v>
      </c>
      <c r="M43" s="176"/>
      <c r="N43" s="176" t="s">
        <v>98</v>
      </c>
      <c r="O43" s="176"/>
      <c r="P43" s="176" t="s">
        <v>99</v>
      </c>
      <c r="Q43" s="176"/>
      <c r="R43" s="176" t="s">
        <v>100</v>
      </c>
      <c r="S43" s="176"/>
      <c r="T43" s="26"/>
      <c r="U43" s="13"/>
      <c r="V43" s="26"/>
      <c r="W43" s="134"/>
      <c r="X43" s="7"/>
      <c r="Y43" s="143"/>
      <c r="Z43" s="3"/>
      <c r="AA43" s="186"/>
      <c r="AB43" s="158"/>
      <c r="AC43" s="158"/>
      <c r="AD43" s="159"/>
      <c r="AE43" s="159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9</v>
      </c>
      <c r="E44" s="42" t="n">
        <v>344</v>
      </c>
      <c r="F44" s="42" t="n">
        <v>318</v>
      </c>
      <c r="G44" s="67" t="n">
        <v>662</v>
      </c>
      <c r="H44" s="96" t="n">
        <v>4</v>
      </c>
      <c r="I44" s="100" t="n">
        <v>1</v>
      </c>
      <c r="J44" s="188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89"/>
      <c r="V44" s="190"/>
      <c r="W44" s="191"/>
      <c r="X44" s="149"/>
      <c r="Y44" s="192"/>
      <c r="Z44" s="3"/>
      <c r="AA44" s="157"/>
      <c r="AB44" s="157"/>
      <c r="AC44" s="158"/>
      <c r="AD44" s="159"/>
      <c r="AE44" s="159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02</v>
      </c>
      <c r="E45" s="42" t="n">
        <v>318</v>
      </c>
      <c r="F45" s="42" t="n">
        <v>369</v>
      </c>
      <c r="G45" s="58" t="n">
        <v>687</v>
      </c>
      <c r="H45" s="99" t="n">
        <v>4</v>
      </c>
      <c r="I45" s="100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89"/>
      <c r="V45" s="26"/>
      <c r="W45" s="134"/>
      <c r="X45" s="59"/>
      <c r="Y45" s="3"/>
      <c r="Z45" s="3"/>
      <c r="AA45" s="31"/>
      <c r="AB45" s="158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5</v>
      </c>
      <c r="E46" s="42" t="n">
        <v>423</v>
      </c>
      <c r="F46" s="42" t="n">
        <v>453</v>
      </c>
      <c r="G46" s="67" t="n">
        <v>876</v>
      </c>
      <c r="H46" s="99" t="n">
        <v>4</v>
      </c>
      <c r="I46" s="100" t="n">
        <v>1</v>
      </c>
      <c r="J46" s="193"/>
      <c r="K46" s="7"/>
      <c r="L46" s="176" t="s">
        <v>104</v>
      </c>
      <c r="M46" s="176"/>
      <c r="N46" s="176" t="s">
        <v>105</v>
      </c>
      <c r="O46" s="176"/>
      <c r="P46" s="176" t="s">
        <v>106</v>
      </c>
      <c r="Q46" s="176"/>
      <c r="R46" s="176" t="s">
        <v>107</v>
      </c>
      <c r="S46" s="176"/>
      <c r="T46" s="26"/>
      <c r="U46" s="13"/>
      <c r="V46" s="26"/>
      <c r="W46" s="134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35</v>
      </c>
      <c r="E47" s="74" t="n">
        <v>495</v>
      </c>
      <c r="F47" s="83" t="n">
        <v>516</v>
      </c>
      <c r="G47" s="84" t="n">
        <v>1011</v>
      </c>
      <c r="H47" s="139" t="n">
        <v>4</v>
      </c>
      <c r="I47" s="140" t="n">
        <v>1</v>
      </c>
      <c r="J47" s="194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5" t="s">
        <v>109</v>
      </c>
      <c r="D48" s="93" t="n">
        <v>226</v>
      </c>
      <c r="E48" s="93" t="n">
        <v>251</v>
      </c>
      <c r="F48" s="94" t="n">
        <v>280</v>
      </c>
      <c r="G48" s="67" t="n">
        <v>531</v>
      </c>
      <c r="H48" s="96" t="n">
        <v>5</v>
      </c>
      <c r="I48" s="97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3"/>
      <c r="W48" s="142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6" t="s">
        <v>110</v>
      </c>
      <c r="D49" s="42" t="n">
        <v>292</v>
      </c>
      <c r="E49" s="42" t="n">
        <v>330</v>
      </c>
      <c r="F49" s="42" t="n">
        <v>358</v>
      </c>
      <c r="G49" s="67" t="n">
        <v>688</v>
      </c>
      <c r="H49" s="99" t="n">
        <v>5</v>
      </c>
      <c r="I49" s="100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89"/>
      <c r="W49" s="197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6" t="s">
        <v>111</v>
      </c>
      <c r="D50" s="42" t="n">
        <v>211</v>
      </c>
      <c r="E50" s="42" t="n">
        <v>235</v>
      </c>
      <c r="F50" s="42" t="n">
        <v>253</v>
      </c>
      <c r="G50" s="67" t="n">
        <v>488</v>
      </c>
      <c r="H50" s="99" t="n">
        <v>5</v>
      </c>
      <c r="I50" s="100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89"/>
      <c r="W50" s="197"/>
      <c r="X50" s="14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6" t="s">
        <v>112</v>
      </c>
      <c r="D51" s="42" t="n">
        <v>222</v>
      </c>
      <c r="E51" s="42" t="n">
        <v>281</v>
      </c>
      <c r="F51" s="42" t="n">
        <v>305</v>
      </c>
      <c r="G51" s="58" t="n">
        <v>586</v>
      </c>
      <c r="H51" s="99" t="n">
        <v>5</v>
      </c>
      <c r="I51" s="100" t="n">
        <v>1</v>
      </c>
      <c r="J51" s="13"/>
      <c r="K51" s="199" t="s">
        <v>113</v>
      </c>
      <c r="L51" s="200" t="s">
        <v>114</v>
      </c>
      <c r="M51" s="201" t="n">
        <v>1</v>
      </c>
      <c r="N51" s="201" t="n">
        <v>2</v>
      </c>
      <c r="O51" s="201" t="n">
        <v>3</v>
      </c>
      <c r="P51" s="201" t="n">
        <v>4</v>
      </c>
      <c r="Q51" s="201" t="n">
        <v>5</v>
      </c>
      <c r="R51" s="201" t="n">
        <v>6</v>
      </c>
      <c r="S51" s="7"/>
      <c r="T51" s="7"/>
      <c r="U51" s="26"/>
      <c r="V51" s="202"/>
      <c r="W51" s="203"/>
      <c r="X51" s="204"/>
      <c r="Y51" s="205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6" t="s">
        <v>115</v>
      </c>
      <c r="D52" s="42" t="n">
        <v>273</v>
      </c>
      <c r="E52" s="42" t="n">
        <v>348</v>
      </c>
      <c r="F52" s="42" t="n">
        <v>331</v>
      </c>
      <c r="G52" s="67" t="n">
        <v>679</v>
      </c>
      <c r="H52" s="99" t="n">
        <v>5</v>
      </c>
      <c r="I52" s="100" t="n">
        <v>1</v>
      </c>
      <c r="J52" s="13"/>
      <c r="K52" s="202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02"/>
      <c r="W52" s="203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6" t="s">
        <v>123</v>
      </c>
      <c r="D53" s="42" t="n">
        <v>200</v>
      </c>
      <c r="E53" s="42" t="n">
        <v>265</v>
      </c>
      <c r="F53" s="42" t="n">
        <v>282</v>
      </c>
      <c r="G53" s="58" t="n">
        <v>547</v>
      </c>
      <c r="H53" s="99" t="n">
        <v>4</v>
      </c>
      <c r="I53" s="100" t="n">
        <v>1</v>
      </c>
      <c r="J53" s="13"/>
      <c r="K53" s="202"/>
      <c r="L53" s="207" t="s">
        <v>124</v>
      </c>
      <c r="M53" s="209" t="s">
        <v>125</v>
      </c>
      <c r="N53" s="210"/>
      <c r="O53" s="210"/>
      <c r="P53" s="210"/>
      <c r="Q53" s="210"/>
      <c r="R53" s="211"/>
      <c r="S53" s="26"/>
      <c r="T53" s="26"/>
      <c r="U53" s="212"/>
      <c r="V53" s="26"/>
      <c r="W53" s="134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3" t="s">
        <v>126</v>
      </c>
      <c r="D54" s="42" t="n">
        <v>441</v>
      </c>
      <c r="E54" s="42" t="n">
        <v>530</v>
      </c>
      <c r="F54" s="42" t="n">
        <v>557</v>
      </c>
      <c r="G54" s="67" t="n">
        <v>1087</v>
      </c>
      <c r="H54" s="99" t="n">
        <v>4</v>
      </c>
      <c r="I54" s="100" t="n">
        <v>1</v>
      </c>
      <c r="J54" s="183"/>
      <c r="K54" s="214"/>
      <c r="T54" s="215"/>
      <c r="U54" s="215"/>
      <c r="V54" s="13"/>
      <c r="W54" s="142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92</v>
      </c>
      <c r="E55" s="42" t="n">
        <v>106</v>
      </c>
      <c r="F55" s="42" t="n">
        <v>161</v>
      </c>
      <c r="G55" s="67" t="n">
        <v>267</v>
      </c>
      <c r="H55" s="99" t="n">
        <v>5</v>
      </c>
      <c r="I55" s="100" t="n">
        <v>1</v>
      </c>
      <c r="J55" s="183"/>
      <c r="V55" s="26"/>
      <c r="W55" s="134"/>
      <c r="X55" s="149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14</v>
      </c>
      <c r="E56" s="42" t="n">
        <v>154</v>
      </c>
      <c r="F56" s="42" t="n">
        <v>199</v>
      </c>
      <c r="G56" s="67" t="n">
        <v>353</v>
      </c>
      <c r="H56" s="99" t="n">
        <v>5</v>
      </c>
      <c r="I56" s="100" t="n">
        <v>1</v>
      </c>
      <c r="J56" s="183"/>
      <c r="K56" s="79"/>
      <c r="L56" s="216" t="s">
        <v>129</v>
      </c>
      <c r="U56" s="217"/>
      <c r="V56" s="13"/>
      <c r="W56" s="142"/>
      <c r="X56" s="149"/>
      <c r="Y56" s="192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9</v>
      </c>
      <c r="E57" s="42" t="n">
        <v>99</v>
      </c>
      <c r="F57" s="42" t="n">
        <v>143</v>
      </c>
      <c r="G57" s="67" t="n">
        <v>242</v>
      </c>
      <c r="H57" s="99" t="n">
        <v>5</v>
      </c>
      <c r="I57" s="100" t="n">
        <v>1</v>
      </c>
      <c r="J57" s="141"/>
      <c r="U57" s="217"/>
      <c r="V57" s="13"/>
      <c r="W57" s="142"/>
      <c r="X57" s="14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 t="s">
        <v>131</v>
      </c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73</v>
      </c>
      <c r="E58" s="42" t="n">
        <v>132</v>
      </c>
      <c r="F58" s="42" t="n">
        <v>183</v>
      </c>
      <c r="G58" s="102" t="n">
        <v>315</v>
      </c>
      <c r="H58" s="99" t="n">
        <v>5</v>
      </c>
      <c r="I58" s="10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3</v>
      </c>
      <c r="E59" s="83" t="n">
        <v>136</v>
      </c>
      <c r="F59" s="83" t="n">
        <v>172</v>
      </c>
      <c r="G59" s="84" t="n">
        <v>308</v>
      </c>
      <c r="H59" s="139" t="n">
        <v>5</v>
      </c>
      <c r="I59" s="140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26"/>
      <c r="W59" s="134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 t="s">
        <v>135</v>
      </c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6</v>
      </c>
      <c r="E60" s="94" t="n">
        <v>134</v>
      </c>
      <c r="F60" s="94" t="n">
        <v>155</v>
      </c>
      <c r="G60" s="180" t="n">
        <v>289</v>
      </c>
      <c r="H60" s="96" t="n">
        <v>6</v>
      </c>
      <c r="I60" s="97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6</v>
      </c>
      <c r="E61" s="42" t="n">
        <v>170</v>
      </c>
      <c r="F61" s="42" t="n">
        <v>197</v>
      </c>
      <c r="G61" s="67" t="n">
        <v>367</v>
      </c>
      <c r="H61" s="99" t="n">
        <v>6</v>
      </c>
      <c r="I61" s="100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 t="s">
        <v>138</v>
      </c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4</v>
      </c>
      <c r="E62" s="42" t="n">
        <v>177</v>
      </c>
      <c r="F62" s="42" t="n">
        <v>222</v>
      </c>
      <c r="G62" s="67" t="n">
        <v>399</v>
      </c>
      <c r="H62" s="99" t="n">
        <v>6</v>
      </c>
      <c r="I62" s="100" t="n">
        <v>1</v>
      </c>
      <c r="J62" s="117"/>
      <c r="K62" s="222" t="n">
        <v>1037</v>
      </c>
      <c r="L62" s="222"/>
      <c r="M62" s="222" t="n">
        <v>1049</v>
      </c>
      <c r="N62" s="222"/>
      <c r="O62" s="222" t="n">
        <v>1050</v>
      </c>
      <c r="P62" s="222"/>
      <c r="Q62" s="222" t="n">
        <v>1074</v>
      </c>
      <c r="R62" s="222"/>
      <c r="S62" s="222" t="n">
        <v>1073</v>
      </c>
      <c r="T62" s="222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/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685</v>
      </c>
      <c r="E63" s="42" t="n">
        <v>695</v>
      </c>
      <c r="F63" s="42" t="n">
        <v>731</v>
      </c>
      <c r="G63" s="58" t="n">
        <v>1426</v>
      </c>
      <c r="H63" s="99" t="n">
        <v>6</v>
      </c>
      <c r="I63" s="100" t="n">
        <v>1</v>
      </c>
      <c r="J63" s="117"/>
      <c r="K63" s="223" t="n">
        <f aca="false">K62-S59</f>
        <v>9</v>
      </c>
      <c r="L63" s="223"/>
      <c r="M63" s="223" t="n">
        <f aca="false">M62-K62</f>
        <v>12</v>
      </c>
      <c r="N63" s="223"/>
      <c r="O63" s="223" t="n">
        <f aca="false">O62-M62</f>
        <v>1</v>
      </c>
      <c r="P63" s="223"/>
      <c r="Q63" s="223" t="n">
        <f aca="false">Q62-O62</f>
        <v>24</v>
      </c>
      <c r="R63" s="223"/>
      <c r="S63" s="223" t="n">
        <f aca="false">S62-Q62</f>
        <v>-1</v>
      </c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 t="s">
        <v>141</v>
      </c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91</v>
      </c>
      <c r="E64" s="42" t="n">
        <v>406</v>
      </c>
      <c r="F64" s="42" t="n">
        <v>439</v>
      </c>
      <c r="G64" s="102" t="n">
        <v>845</v>
      </c>
      <c r="H64" s="99" t="n">
        <v>6</v>
      </c>
      <c r="I64" s="100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/>
      <c r="AL64" s="218"/>
      <c r="AM64" s="218"/>
      <c r="AN64" s="218"/>
      <c r="AO64" s="218"/>
      <c r="AP64" s="218"/>
      <c r="AQ64" s="218"/>
      <c r="AR64" s="218"/>
      <c r="AS64" s="218"/>
    </row>
    <row r="65" s="39" customFormat="true" ht="17.15" hidden="false" customHeight="true" outlineLevel="0" collapsed="false">
      <c r="A65" s="26"/>
      <c r="B65" s="40" t="n">
        <v>62</v>
      </c>
      <c r="C65" s="41" t="s">
        <v>146</v>
      </c>
      <c r="D65" s="42" t="n">
        <v>724</v>
      </c>
      <c r="E65" s="42" t="n">
        <v>767</v>
      </c>
      <c r="F65" s="42" t="n">
        <v>777</v>
      </c>
      <c r="G65" s="67" t="n">
        <v>1544</v>
      </c>
      <c r="H65" s="99" t="n">
        <v>6</v>
      </c>
      <c r="I65" s="100" t="n">
        <v>1</v>
      </c>
      <c r="J65" s="117"/>
      <c r="K65" s="222" t="n">
        <v>1077</v>
      </c>
      <c r="L65" s="222"/>
      <c r="M65" s="222" t="n">
        <v>1032</v>
      </c>
      <c r="N65" s="222"/>
      <c r="O65" s="222" t="n">
        <v>1040</v>
      </c>
      <c r="P65" s="222"/>
      <c r="Q65" s="222" t="n">
        <v>1049</v>
      </c>
      <c r="R65" s="222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 t="s">
        <v>147</v>
      </c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5" hidden="false" customHeight="true" outlineLevel="0" collapsed="false">
      <c r="A66" s="26"/>
      <c r="B66" s="40" t="n">
        <v>63</v>
      </c>
      <c r="C66" s="41" t="s">
        <v>148</v>
      </c>
      <c r="D66" s="42" t="n">
        <v>547</v>
      </c>
      <c r="E66" s="42" t="n">
        <v>596</v>
      </c>
      <c r="F66" s="42" t="n">
        <v>626</v>
      </c>
      <c r="G66" s="67" t="n">
        <v>1222</v>
      </c>
      <c r="H66" s="226" t="n">
        <v>6</v>
      </c>
      <c r="I66" s="227" t="n">
        <v>1</v>
      </c>
      <c r="J66" s="117"/>
      <c r="K66" s="223" t="n">
        <f aca="false">K65-S62</f>
        <v>4</v>
      </c>
      <c r="L66" s="223"/>
      <c r="M66" s="223" t="n">
        <f aca="false">M65-K65</f>
        <v>-45</v>
      </c>
      <c r="N66" s="223"/>
      <c r="O66" s="223" t="n">
        <f aca="false">O65-M65</f>
        <v>8</v>
      </c>
      <c r="P66" s="223"/>
      <c r="Q66" s="223" t="n">
        <f aca="false">Q65-O65</f>
        <v>9</v>
      </c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/>
      <c r="AL66" s="218"/>
      <c r="AM66" s="218"/>
      <c r="AN66" s="218"/>
      <c r="AO66" s="218"/>
      <c r="AP66" s="218"/>
      <c r="AQ66" s="218"/>
      <c r="AR66" s="218"/>
      <c r="AS66" s="217"/>
    </row>
    <row r="67" s="39" customFormat="true" ht="17.15" hidden="false" customHeight="true" outlineLevel="0" collapsed="false">
      <c r="A67" s="26"/>
      <c r="B67" s="40" t="n">
        <v>64</v>
      </c>
      <c r="C67" s="41" t="s">
        <v>149</v>
      </c>
      <c r="D67" s="42" t="n">
        <v>234</v>
      </c>
      <c r="E67" s="42" t="n">
        <v>217</v>
      </c>
      <c r="F67" s="42" t="n">
        <v>211</v>
      </c>
      <c r="G67" s="102" t="n">
        <v>428</v>
      </c>
      <c r="H67" s="228" t="n">
        <v>6</v>
      </c>
      <c r="I67" s="227" t="n">
        <v>1</v>
      </c>
      <c r="J67" s="162"/>
      <c r="K67" s="212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 t="s">
        <v>150</v>
      </c>
      <c r="AL67" s="218"/>
      <c r="AM67" s="218"/>
      <c r="AN67" s="218"/>
      <c r="AO67" s="218"/>
      <c r="AP67" s="218"/>
      <c r="AQ67" s="218"/>
      <c r="AR67" s="218"/>
    </row>
    <row r="68" s="39" customFormat="true" ht="17.15" hidden="false" customHeight="true" outlineLevel="0" collapsed="false">
      <c r="A68" s="26"/>
      <c r="B68" s="40" t="n">
        <v>65</v>
      </c>
      <c r="C68" s="229" t="s">
        <v>151</v>
      </c>
      <c r="D68" s="230" t="n">
        <v>176</v>
      </c>
      <c r="E68" s="82" t="n">
        <v>332</v>
      </c>
      <c r="F68" s="231" t="n">
        <v>327</v>
      </c>
      <c r="G68" s="232" t="n">
        <v>659</v>
      </c>
      <c r="H68" s="233" t="n">
        <v>6</v>
      </c>
      <c r="I68" s="140" t="n">
        <v>1</v>
      </c>
      <c r="J68" s="183"/>
      <c r="K68" s="26"/>
      <c r="L68" s="26"/>
      <c r="M68" s="26"/>
      <c r="N68" s="26"/>
      <c r="O68" s="26"/>
      <c r="P68" s="26"/>
      <c r="Q68" s="26"/>
      <c r="R68" s="212"/>
      <c r="S68" s="212"/>
      <c r="V68" s="26"/>
      <c r="W68" s="134"/>
      <c r="X68" s="7"/>
      <c r="Y68" s="234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8"/>
      <c r="AL68" s="218"/>
      <c r="AM68" s="218"/>
      <c r="AN68" s="218"/>
      <c r="AO68" s="218"/>
      <c r="AP68" s="218"/>
      <c r="AQ68" s="218"/>
      <c r="AR68" s="218"/>
    </row>
    <row r="69" s="39" customFormat="true" ht="15" hidden="false" customHeight="true" outlineLevel="0" collapsed="false">
      <c r="A69" s="26"/>
      <c r="B69" s="235"/>
      <c r="C69" s="236"/>
      <c r="D69" s="237" t="n">
        <f aca="false">SUM(D4:D68)</f>
        <v>19536</v>
      </c>
      <c r="E69" s="237" t="n">
        <f aca="false">SUM(E4:E68)</f>
        <v>21624</v>
      </c>
      <c r="F69" s="237" t="n">
        <f aca="false">SUM(F4:F68)</f>
        <v>22160</v>
      </c>
      <c r="G69" s="238" t="n">
        <f aca="false">SUM(G4:G68)</f>
        <v>43784</v>
      </c>
      <c r="H69" s="239"/>
      <c r="I69" s="240"/>
      <c r="J69" s="183"/>
      <c r="K69" s="149"/>
      <c r="R69" s="241"/>
      <c r="S69" s="241"/>
      <c r="T69" s="149"/>
      <c r="U69" s="215"/>
      <c r="V69" s="242"/>
      <c r="W69" s="243"/>
      <c r="X69" s="149"/>
      <c r="Y69" s="244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5" t="s">
        <v>152</v>
      </c>
      <c r="AL69" s="245"/>
      <c r="AM69" s="245"/>
      <c r="AN69" s="245"/>
      <c r="AO69" s="245"/>
      <c r="AP69" s="245"/>
    </row>
    <row r="70" s="39" customFormat="true" ht="15" hidden="false" customHeight="true" outlineLevel="0" collapsed="false">
      <c r="A70" s="26"/>
      <c r="B70" s="235"/>
      <c r="C70" s="236"/>
      <c r="D70" s="237"/>
      <c r="E70" s="237"/>
      <c r="F70" s="237"/>
      <c r="G70" s="238"/>
      <c r="H70" s="246"/>
      <c r="I70" s="246"/>
      <c r="J70" s="247"/>
      <c r="K70" s="3"/>
      <c r="R70" s="241"/>
      <c r="S70" s="241"/>
      <c r="T70" s="3"/>
      <c r="U70" s="248"/>
      <c r="V70" s="242"/>
      <c r="W70" s="243"/>
      <c r="X70" s="149"/>
      <c r="Y70" s="249"/>
      <c r="Z70" s="234"/>
      <c r="AA70" s="3"/>
      <c r="AB70" s="3"/>
      <c r="AC70" s="3"/>
      <c r="AD70" s="3"/>
      <c r="AE70" s="3"/>
      <c r="AF70" s="3"/>
      <c r="AG70" s="3"/>
      <c r="AH70" s="3"/>
      <c r="AI70" s="3"/>
      <c r="AK70" s="245"/>
      <c r="AL70" s="245"/>
      <c r="AM70" s="245"/>
      <c r="AN70" s="245"/>
      <c r="AO70" s="245"/>
      <c r="AP70" s="245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0"/>
      <c r="K71" s="3"/>
      <c r="L71" s="251"/>
      <c r="M71" s="3"/>
      <c r="N71" s="3"/>
      <c r="O71" s="3"/>
      <c r="P71" s="3"/>
      <c r="Q71" s="3"/>
      <c r="R71" s="1"/>
      <c r="S71" s="1"/>
      <c r="T71" s="3"/>
      <c r="U71" s="252"/>
      <c r="V71" s="253"/>
      <c r="W71" s="254"/>
      <c r="X71" s="255"/>
      <c r="Y71" s="255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6"/>
      <c r="K72" s="3"/>
      <c r="L72" s="257"/>
      <c r="P72" s="3"/>
      <c r="Q72" s="3"/>
      <c r="T72" s="3"/>
      <c r="U72" s="241"/>
      <c r="V72" s="258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0"/>
      <c r="L73" s="257"/>
      <c r="P73" s="3"/>
      <c r="Q73" s="3"/>
      <c r="U73" s="241"/>
      <c r="V73" s="252"/>
      <c r="W73" s="261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2"/>
      <c r="C74" s="2"/>
      <c r="D74" s="1"/>
      <c r="E74" s="1"/>
      <c r="F74" s="1"/>
      <c r="G74" s="1"/>
      <c r="H74" s="1"/>
      <c r="I74" s="1"/>
      <c r="J74" s="260"/>
      <c r="L74" s="257"/>
      <c r="P74" s="3"/>
      <c r="Q74" s="3"/>
      <c r="U74" s="241"/>
      <c r="V74" s="263"/>
      <c r="W74" s="264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0"/>
      <c r="L75" s="257"/>
      <c r="P75" s="3"/>
      <c r="Q75" s="3"/>
      <c r="U75" s="1"/>
      <c r="V75" s="263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0"/>
      <c r="L76" s="257"/>
      <c r="P76" s="3"/>
      <c r="Q76" s="3"/>
      <c r="V76" s="260"/>
      <c r="W76" s="265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6"/>
      <c r="L77" s="257"/>
      <c r="P77" s="3"/>
      <c r="Q77" s="3"/>
      <c r="V77" s="266"/>
      <c r="W77" s="267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7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8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8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8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8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8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8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68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68"/>
      <c r="M86" s="1"/>
      <c r="N86" s="1"/>
      <c r="O86" s="1"/>
      <c r="R86" s="1"/>
      <c r="S86" s="1"/>
      <c r="T86" s="1"/>
      <c r="U86" s="1"/>
      <c r="V86" s="1"/>
      <c r="W86" s="269"/>
    </row>
    <row r="87" customFormat="false" ht="15" hidden="false" customHeight="true" outlineLevel="0" collapsed="false">
      <c r="K87" s="1"/>
      <c r="L87" s="268"/>
      <c r="M87" s="1"/>
      <c r="N87" s="1"/>
      <c r="O87" s="1"/>
      <c r="R87" s="1"/>
      <c r="S87" s="1"/>
      <c r="T87" s="1"/>
      <c r="U87" s="1"/>
      <c r="V87" s="1"/>
      <c r="W87" s="269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9"/>
    </row>
    <row r="89" customFormat="false" ht="15" hidden="false" customHeight="true" outlineLevel="0" collapsed="false">
      <c r="U89" s="1"/>
      <c r="V89" s="1"/>
      <c r="W89" s="269"/>
    </row>
    <row r="90" customFormat="false" ht="15" hidden="false" customHeight="true" outlineLevel="0" collapsed="false">
      <c r="U90" s="1"/>
      <c r="V90" s="1"/>
      <c r="W90" s="269"/>
    </row>
    <row r="91" customFormat="false" ht="15" hidden="false" customHeight="true" outlineLevel="0" collapsed="false">
      <c r="U91" s="1"/>
      <c r="V91" s="1"/>
      <c r="W91" s="269"/>
    </row>
    <row r="92" customFormat="false" ht="15" hidden="false" customHeight="true" outlineLevel="0" collapsed="false">
      <c r="U92" s="1"/>
      <c r="V92" s="1"/>
      <c r="W92" s="269"/>
    </row>
    <row r="93" customFormat="false" ht="15" hidden="false" customHeight="true" outlineLevel="0" collapsed="false">
      <c r="U93" s="1"/>
      <c r="V93" s="1"/>
      <c r="W93" s="269"/>
    </row>
    <row r="94" customFormat="false" ht="15" hidden="false" customHeight="true" outlineLevel="0" collapsed="false">
      <c r="V94" s="1"/>
      <c r="W94" s="269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1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  <mergeCell ref="AK69:AP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3-04T06:11:33Z</cp:lastPrinted>
  <dcterms:modified xsi:type="dcterms:W3CDTF">2025-03-04T07:08:17Z</dcterms:modified>
  <cp:revision>0</cp:revision>
  <dc:subject/>
  <dc:title/>
</cp:coreProperties>
</file>