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70</definedName>
    <definedName function="false" hidden="false" localSheetId="0" name="Z_06429D1E_47D6_4560_A5BB_77FCEB2E5EC4__wvu_PrintArea" vbProcedure="false">'人口統計 '!$B$1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</t>
    </r>
    <r>
      <rPr>
        <b val="true"/>
        <sz val="12"/>
        <color rgb="FF993366"/>
        <rFont val="Yu Gothic"/>
        <family val="3"/>
        <charset val="128"/>
      </rPr>
      <t xml:space="preserve">5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Yu Gothic"/>
        <family val="3"/>
        <charset val="128"/>
      </rPr>
      <t xml:space="preserve">5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游ゴシック"/>
        <family val="3"/>
        <charset val="128"/>
      </rPr>
      <t xml:space="preserve">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向　　　　原</t>
  </si>
  <si>
    <t xml:space="preserve">新　　 　町</t>
  </si>
  <si>
    <t xml:space="preserve">新　町　西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馬　　　 場</t>
  </si>
  <si>
    <t xml:space="preserve">柳　　 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入　道　水</t>
  </si>
  <si>
    <t xml:space="preserve">人口</t>
  </si>
  <si>
    <t xml:space="preserve">古　閑　原</t>
  </si>
  <si>
    <t xml:space="preserve">鉄砲小路</t>
  </si>
  <si>
    <t xml:space="preserve">比較</t>
  </si>
  <si>
    <t xml:space="preserve">-</t>
  </si>
  <si>
    <t xml:space="preserve">長　　　 塚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沖　   　野</t>
  </si>
  <si>
    <t xml:space="preserve">三　里　木</t>
  </si>
  <si>
    <t xml:space="preserve">三里木北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青　葉　台</t>
  </si>
  <si>
    <t xml:space="preserve">東　ヶ　丘</t>
  </si>
  <si>
    <t xml:space="preserve">新　 　　山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境　の　松</t>
  </si>
  <si>
    <t xml:space="preserve">新　　 　成</t>
  </si>
  <si>
    <t xml:space="preserve">北　新　山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杉　並　台</t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　     ＊ 小・中学校区（一部特例地あり）</t>
  </si>
  <si>
    <t xml:space="preserve">No</t>
  </si>
  <si>
    <t xml:space="preserve">光の森５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６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７町内</t>
  </si>
  <si>
    <t xml:space="preserve">武蔵ヶ丘１</t>
  </si>
  <si>
    <t xml:space="preserve">武蔵ヶ丘２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  <si>
    <r>
      <rPr>
        <b val="true"/>
        <sz val="12"/>
        <rFont val="Noto Sans"/>
        <family val="2"/>
      </rPr>
      <t xml:space="preserve">※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に新しく向原地区が設置され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Yu Gothic"/>
      <family val="3"/>
      <charset val="128"/>
    </font>
    <font>
      <b val="true"/>
      <sz val="12"/>
      <color rgb="FF993366"/>
      <name val="游ゴシック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008080"/>
      <name val="游ゴシック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9"/>
      <name val="ＤＨＰ行書体"/>
      <family val="3"/>
      <charset val="128"/>
    </font>
    <font>
      <sz val="12"/>
      <name val="明朝"/>
      <family val="1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b val="true"/>
      <sz val="12"/>
      <name val="ＭＳ Ｐゴシック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5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2" borderId="4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6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2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1</xdr:row>
      <xdr:rowOff>0</xdr:rowOff>
    </xdr:from>
    <xdr:to>
      <xdr:col>20</xdr:col>
      <xdr:colOff>360</xdr:colOff>
      <xdr:row>52</xdr:row>
      <xdr:rowOff>216000</xdr:rowOff>
    </xdr:to>
    <xdr:pic>
      <xdr:nvPicPr>
        <xdr:cNvPr id="0" name="Picture 10" descr="NA01441_"/>
        <xdr:cNvPicPr/>
      </xdr:nvPicPr>
      <xdr:blipFill>
        <a:blip r:embed="rId1"/>
        <a:stretch/>
      </xdr:blipFill>
      <xdr:spPr>
        <a:xfrm>
          <a:off x="10672920" y="11102400"/>
          <a:ext cx="39240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70"/>
  <sheetViews>
    <sheetView showFormulas="false" showGridLines="false" showRowColHeaders="true" showZeros="false" rightToLeft="false" tabSelected="true" showOutlineSymbols="true" defaultGridColor="true" view="pageBreakPreview" topLeftCell="B1" colorId="64" zoomScale="85" zoomScaleNormal="100" zoomScalePageLayoutView="85" workbookViewId="0">
      <selection pane="topLeft" activeCell="M65" activeCellId="0" sqref="M65:N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9"/>
    <col collapsed="false" customWidth="true" hidden="false" outlineLevel="0" max="3" min="3" style="2" width="12.08"/>
    <col collapsed="false" customWidth="true" hidden="false" outlineLevel="0" max="7" min="4" style="1" width="13.36"/>
    <col collapsed="false" customWidth="true" hidden="false" outlineLevel="0" max="8" min="8" style="1" width="2.63"/>
    <col collapsed="false" customWidth="true" hidden="false" outlineLevel="0" max="9" min="9" style="1" width="2.08"/>
    <col collapsed="false" customWidth="true" hidden="false" outlineLevel="0" max="10" min="10" style="3" width="0.81"/>
    <col collapsed="false" customWidth="true" hidden="false" outlineLevel="0" max="12" min="11" style="3" width="4.45"/>
    <col collapsed="false" customWidth="true" hidden="false" outlineLevel="0" max="18" min="13" style="3" width="5.72"/>
    <col collapsed="false" customWidth="true" hidden="false" outlineLevel="0" max="20" min="19" style="3" width="4.9"/>
    <col collapsed="false" customWidth="true" hidden="false" outlineLevel="0" max="21" min="21" style="3" width="5.08"/>
    <col collapsed="false" customWidth="true" hidden="false" outlineLevel="0" max="22" min="22" style="3" width="6.36"/>
    <col collapsed="false" customWidth="true" hidden="true" outlineLevel="0" max="23" min="23" style="4" width="5.9"/>
    <col collapsed="false" customWidth="true" hidden="true" outlineLevel="0" max="35" min="24" style="3" width="7.36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20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5" hidden="false" customHeight="true" outlineLevel="0" collapsed="false">
      <c r="A4" s="13"/>
      <c r="B4" s="32" t="n">
        <v>1</v>
      </c>
      <c r="C4" s="33" t="s">
        <v>11</v>
      </c>
      <c r="D4" s="34" t="n">
        <v>106</v>
      </c>
      <c r="E4" s="34" t="n">
        <v>114</v>
      </c>
      <c r="F4" s="34" t="n">
        <v>97</v>
      </c>
      <c r="G4" s="35" t="n">
        <v>211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5/5/31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5" hidden="false" customHeight="true" outlineLevel="0" collapsed="false">
      <c r="A5" s="26"/>
      <c r="B5" s="40" t="n">
        <v>2</v>
      </c>
      <c r="C5" s="41" t="s">
        <v>12</v>
      </c>
      <c r="D5" s="42" t="n">
        <v>101</v>
      </c>
      <c r="E5" s="42" t="n">
        <v>106</v>
      </c>
      <c r="F5" s="42" t="n">
        <v>100</v>
      </c>
      <c r="G5" s="43" t="n">
        <v>206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5" hidden="false" customHeight="true" outlineLevel="0" collapsed="false">
      <c r="A6" s="26"/>
      <c r="B6" s="40" t="n">
        <v>3</v>
      </c>
      <c r="C6" s="41" t="s">
        <v>18</v>
      </c>
      <c r="D6" s="42" t="n">
        <v>265</v>
      </c>
      <c r="E6" s="42" t="n">
        <v>307</v>
      </c>
      <c r="F6" s="42" t="n">
        <v>287</v>
      </c>
      <c r="G6" s="58" t="n">
        <v>594</v>
      </c>
      <c r="H6" s="44" t="n">
        <v>1</v>
      </c>
      <c r="I6" s="45"/>
      <c r="J6" s="59"/>
      <c r="K6" s="60" t="s">
        <v>19</v>
      </c>
      <c r="L6" s="60"/>
      <c r="M6" s="61" t="n">
        <v>2199</v>
      </c>
      <c r="N6" s="61"/>
      <c r="O6" s="61" t="n">
        <v>2282</v>
      </c>
      <c r="P6" s="61"/>
      <c r="Q6" s="61" t="n">
        <f aca="false">M6+O6</f>
        <v>4481</v>
      </c>
      <c r="R6" s="61"/>
      <c r="S6" s="62" t="n">
        <f aca="false">Q6/Q17</f>
        <v>0.102110108467779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5" hidden="false" customHeight="true" outlineLevel="0" collapsed="false">
      <c r="A7" s="26"/>
      <c r="B7" s="40" t="n">
        <v>4</v>
      </c>
      <c r="C7" s="41" t="s">
        <v>21</v>
      </c>
      <c r="D7" s="42" t="n">
        <v>183</v>
      </c>
      <c r="E7" s="42" t="n">
        <v>227</v>
      </c>
      <c r="F7" s="42" t="n">
        <v>203</v>
      </c>
      <c r="G7" s="67" t="n">
        <v>430</v>
      </c>
      <c r="H7" s="44" t="n">
        <v>1</v>
      </c>
      <c r="I7" s="45"/>
      <c r="J7" s="68"/>
      <c r="K7" s="69" t="s">
        <v>22</v>
      </c>
      <c r="L7" s="69"/>
      <c r="M7" s="70" t="n">
        <v>2561</v>
      </c>
      <c r="N7" s="70"/>
      <c r="O7" s="70" t="n">
        <v>2473</v>
      </c>
      <c r="P7" s="70"/>
      <c r="Q7" s="70" t="n">
        <f aca="false">M7+O7</f>
        <v>5034</v>
      </c>
      <c r="R7" s="70"/>
      <c r="S7" s="71" t="n">
        <f aca="false">Q7/Q17</f>
        <v>0.114711512168444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5" hidden="false" customHeight="true" outlineLevel="0" collapsed="false">
      <c r="A8" s="26"/>
      <c r="B8" s="40" t="n">
        <v>5</v>
      </c>
      <c r="C8" s="41" t="s">
        <v>23</v>
      </c>
      <c r="D8" s="42" t="n">
        <v>162</v>
      </c>
      <c r="E8" s="74" t="n">
        <v>141</v>
      </c>
      <c r="F8" s="42" t="n">
        <v>212</v>
      </c>
      <c r="G8" s="67" t="n">
        <v>353</v>
      </c>
      <c r="H8" s="44" t="n">
        <v>1</v>
      </c>
      <c r="I8" s="45"/>
      <c r="J8" s="27"/>
      <c r="K8" s="75" t="s">
        <v>24</v>
      </c>
      <c r="L8" s="75"/>
      <c r="M8" s="76" t="n">
        <v>2695</v>
      </c>
      <c r="N8" s="76"/>
      <c r="O8" s="76" t="n">
        <v>2143</v>
      </c>
      <c r="P8" s="76"/>
      <c r="Q8" s="76" t="n">
        <f aca="false">M8+O8</f>
        <v>4838</v>
      </c>
      <c r="R8" s="76"/>
      <c r="S8" s="77" t="n">
        <f aca="false">Q8/Q17</f>
        <v>0.110245191869474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5" hidden="false" customHeight="true" outlineLevel="0" collapsed="false">
      <c r="A9" s="26"/>
      <c r="B9" s="80" t="n">
        <v>6</v>
      </c>
      <c r="C9" s="81" t="s">
        <v>26</v>
      </c>
      <c r="D9" s="74" t="n">
        <v>62</v>
      </c>
      <c r="E9" s="82" t="n">
        <v>48</v>
      </c>
      <c r="F9" s="83" t="n">
        <v>69</v>
      </c>
      <c r="G9" s="84" t="n">
        <v>117</v>
      </c>
      <c r="H9" s="85" t="n">
        <v>1</v>
      </c>
      <c r="I9" s="86"/>
      <c r="J9" s="27"/>
      <c r="K9" s="87" t="s">
        <v>27</v>
      </c>
      <c r="L9" s="87"/>
      <c r="M9" s="88" t="n">
        <v>2916</v>
      </c>
      <c r="N9" s="88"/>
      <c r="O9" s="88" t="n">
        <v>2711</v>
      </c>
      <c r="P9" s="88"/>
      <c r="Q9" s="88" t="n">
        <f aca="false">M9+O9</f>
        <v>5627</v>
      </c>
      <c r="R9" s="88"/>
      <c r="S9" s="89" t="n">
        <f aca="false">Q9/Q17</f>
        <v>0.128224409807675</v>
      </c>
      <c r="T9" s="89"/>
      <c r="U9" s="90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5" hidden="false" customHeight="true" outlineLevel="0" collapsed="false">
      <c r="A10" s="26"/>
      <c r="B10" s="91" t="n">
        <v>7</v>
      </c>
      <c r="C10" s="92" t="s">
        <v>29</v>
      </c>
      <c r="D10" s="93" t="n">
        <v>78</v>
      </c>
      <c r="E10" s="94" t="n">
        <v>89</v>
      </c>
      <c r="F10" s="93" t="n">
        <v>92</v>
      </c>
      <c r="G10" s="95" t="n">
        <v>181</v>
      </c>
      <c r="H10" s="96" t="n">
        <v>2</v>
      </c>
      <c r="I10" s="97"/>
      <c r="J10" s="27"/>
      <c r="K10" s="87" t="s">
        <v>30</v>
      </c>
      <c r="L10" s="87"/>
      <c r="M10" s="88" t="n">
        <v>3336</v>
      </c>
      <c r="N10" s="88"/>
      <c r="O10" s="88" t="n">
        <v>3309</v>
      </c>
      <c r="P10" s="88"/>
      <c r="Q10" s="88" t="n">
        <f aca="false">M10+O10</f>
        <v>6645</v>
      </c>
      <c r="R10" s="88"/>
      <c r="S10" s="89" t="n">
        <f aca="false">Q10/Q17</f>
        <v>0.151421930544162</v>
      </c>
      <c r="T10" s="89"/>
      <c r="U10" s="98" t="n">
        <f aca="false">SUM(Q8:R11)/Q17</f>
        <v>0.517523470968918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5" hidden="false" customHeight="true" outlineLevel="0" collapsed="false">
      <c r="A11" s="26"/>
      <c r="B11" s="40" t="n">
        <v>8</v>
      </c>
      <c r="C11" s="41" t="s">
        <v>31</v>
      </c>
      <c r="D11" s="42" t="n">
        <v>94</v>
      </c>
      <c r="E11" s="42" t="n">
        <v>105</v>
      </c>
      <c r="F11" s="42" t="n">
        <v>109</v>
      </c>
      <c r="G11" s="58" t="n">
        <v>214</v>
      </c>
      <c r="H11" s="99" t="n">
        <v>2</v>
      </c>
      <c r="I11" s="100"/>
      <c r="J11" s="27"/>
      <c r="K11" s="69" t="s">
        <v>32</v>
      </c>
      <c r="L11" s="69"/>
      <c r="M11" s="70" t="n">
        <v>2818</v>
      </c>
      <c r="N11" s="70"/>
      <c r="O11" s="70" t="n">
        <v>2783</v>
      </c>
      <c r="P11" s="70"/>
      <c r="Q11" s="70" t="n">
        <f aca="false">M11+O11</f>
        <v>5601</v>
      </c>
      <c r="R11" s="70"/>
      <c r="S11" s="71" t="n">
        <f aca="false">Q11/Q17</f>
        <v>0.127631938747607</v>
      </c>
      <c r="T11" s="71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5" hidden="false" customHeight="true" outlineLevel="0" collapsed="false">
      <c r="A12" s="26"/>
      <c r="B12" s="40" t="n">
        <v>9</v>
      </c>
      <c r="C12" s="41" t="s">
        <v>33</v>
      </c>
      <c r="D12" s="42" t="n">
        <v>305</v>
      </c>
      <c r="E12" s="42" t="n">
        <v>353</v>
      </c>
      <c r="F12" s="42" t="n">
        <v>313</v>
      </c>
      <c r="G12" s="102" t="n">
        <v>666</v>
      </c>
      <c r="H12" s="99" t="n">
        <v>2</v>
      </c>
      <c r="I12" s="100"/>
      <c r="J12" s="27"/>
      <c r="K12" s="75" t="s">
        <v>34</v>
      </c>
      <c r="L12" s="75"/>
      <c r="M12" s="76" t="n">
        <v>2053</v>
      </c>
      <c r="N12" s="76"/>
      <c r="O12" s="76" t="n">
        <v>2248</v>
      </c>
      <c r="P12" s="76"/>
      <c r="Q12" s="76" t="n">
        <f aca="false">M12+O12</f>
        <v>4301</v>
      </c>
      <c r="R12" s="76"/>
      <c r="S12" s="77" t="n">
        <f aca="false">Q12/Q17</f>
        <v>0.0980083857442348</v>
      </c>
      <c r="T12" s="77"/>
      <c r="U12" s="98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5" hidden="false" customHeight="true" outlineLevel="0" collapsed="false">
      <c r="A13" s="26"/>
      <c r="B13" s="40" t="n">
        <v>10</v>
      </c>
      <c r="C13" s="41" t="s">
        <v>35</v>
      </c>
      <c r="D13" s="42" t="n">
        <v>83</v>
      </c>
      <c r="E13" s="42" t="n">
        <v>119</v>
      </c>
      <c r="F13" s="42" t="n">
        <v>117</v>
      </c>
      <c r="G13" s="102" t="n">
        <v>236</v>
      </c>
      <c r="H13" s="99" t="n">
        <v>2</v>
      </c>
      <c r="I13" s="100"/>
      <c r="J13" s="27"/>
      <c r="K13" s="87" t="s">
        <v>36</v>
      </c>
      <c r="L13" s="87"/>
      <c r="M13" s="88" t="n">
        <v>2040</v>
      </c>
      <c r="N13" s="88"/>
      <c r="O13" s="88" t="n">
        <v>2414</v>
      </c>
      <c r="P13" s="88"/>
      <c r="Q13" s="88" t="n">
        <f aca="false">M13+O13</f>
        <v>4454</v>
      </c>
      <c r="R13" s="88"/>
      <c r="S13" s="89" t="n">
        <f aca="false">Q13/Q17</f>
        <v>0.101494850059247</v>
      </c>
      <c r="T13" s="89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5" hidden="false" customHeight="true" outlineLevel="0" collapsed="false">
      <c r="A14" s="26"/>
      <c r="B14" s="40" t="n">
        <v>11</v>
      </c>
      <c r="C14" s="41" t="s">
        <v>38</v>
      </c>
      <c r="D14" s="42" t="n">
        <v>45</v>
      </c>
      <c r="E14" s="42" t="n">
        <v>59</v>
      </c>
      <c r="F14" s="42" t="n">
        <v>54</v>
      </c>
      <c r="G14" s="67" t="n">
        <v>113</v>
      </c>
      <c r="H14" s="99" t="n">
        <v>2</v>
      </c>
      <c r="I14" s="100"/>
      <c r="J14" s="27"/>
      <c r="K14" s="87" t="s">
        <v>39</v>
      </c>
      <c r="L14" s="87"/>
      <c r="M14" s="88" t="n">
        <v>941</v>
      </c>
      <c r="N14" s="88"/>
      <c r="O14" s="88" t="n">
        <v>1315</v>
      </c>
      <c r="P14" s="88"/>
      <c r="Q14" s="88" t="n">
        <f aca="false">M14+O14</f>
        <v>2256</v>
      </c>
      <c r="R14" s="88"/>
      <c r="S14" s="89" t="n">
        <f aca="false">Q14/Q17</f>
        <v>0.0514082581350834</v>
      </c>
      <c r="T14" s="89"/>
      <c r="U14" s="90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5" hidden="false" customHeight="true" outlineLevel="0" collapsed="false">
      <c r="A15" s="26"/>
      <c r="B15" s="40" t="n">
        <v>12</v>
      </c>
      <c r="C15" s="41" t="s">
        <v>41</v>
      </c>
      <c r="D15" s="42" t="n">
        <v>196</v>
      </c>
      <c r="E15" s="42" t="n">
        <v>232</v>
      </c>
      <c r="F15" s="42" t="n">
        <v>263</v>
      </c>
      <c r="G15" s="58" t="n">
        <v>495</v>
      </c>
      <c r="H15" s="99" t="n">
        <v>2</v>
      </c>
      <c r="I15" s="100"/>
      <c r="J15" s="27"/>
      <c r="K15" s="87" t="s">
        <v>42</v>
      </c>
      <c r="L15" s="87"/>
      <c r="M15" s="88" t="n">
        <v>182</v>
      </c>
      <c r="N15" s="88"/>
      <c r="O15" s="88" t="n">
        <v>445</v>
      </c>
      <c r="P15" s="88"/>
      <c r="Q15" s="88" t="n">
        <f aca="false">M15+O15</f>
        <v>627</v>
      </c>
      <c r="R15" s="88"/>
      <c r="S15" s="106" t="n">
        <f aca="false">Q15/Q17</f>
        <v>0.0142876674870112</v>
      </c>
      <c r="T15" s="106"/>
      <c r="U15" s="107" t="n">
        <f aca="false">SUM(Q12:R16)/Q17</f>
        <v>0.265654908394859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5" hidden="false" customHeight="true" outlineLevel="0" collapsed="false">
      <c r="A16" s="26"/>
      <c r="B16" s="40" t="n">
        <v>13</v>
      </c>
      <c r="C16" s="41" t="s">
        <v>43</v>
      </c>
      <c r="D16" s="42" t="n">
        <v>442</v>
      </c>
      <c r="E16" s="42" t="n">
        <v>494</v>
      </c>
      <c r="F16" s="42" t="n">
        <v>531</v>
      </c>
      <c r="G16" s="67" t="n">
        <v>1025</v>
      </c>
      <c r="H16" s="99" t="n">
        <v>2</v>
      </c>
      <c r="I16" s="100"/>
      <c r="J16" s="27"/>
      <c r="K16" s="69" t="s">
        <v>44</v>
      </c>
      <c r="L16" s="69"/>
      <c r="M16" s="70" t="n">
        <v>1</v>
      </c>
      <c r="N16" s="70"/>
      <c r="O16" s="70" t="n">
        <v>19</v>
      </c>
      <c r="P16" s="70"/>
      <c r="Q16" s="70" t="n">
        <f aca="false">M16+O16</f>
        <v>20</v>
      </c>
      <c r="R16" s="70"/>
      <c r="S16" s="108" t="n">
        <f aca="false">Q16/Q17</f>
        <v>0.000455746969282654</v>
      </c>
      <c r="T16" s="108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5" hidden="false" customHeight="true" outlineLevel="0" collapsed="false">
      <c r="A17" s="26"/>
      <c r="B17" s="91" t="n">
        <v>14</v>
      </c>
      <c r="C17" s="92" t="s">
        <v>45</v>
      </c>
      <c r="D17" s="42" t="n">
        <v>547</v>
      </c>
      <c r="E17" s="42" t="n">
        <v>687</v>
      </c>
      <c r="F17" s="42" t="n">
        <v>724</v>
      </c>
      <c r="G17" s="58" t="n">
        <v>1411</v>
      </c>
      <c r="H17" s="96" t="n">
        <v>2</v>
      </c>
      <c r="I17" s="97"/>
      <c r="J17" s="111"/>
      <c r="K17" s="112" t="s">
        <v>46</v>
      </c>
      <c r="L17" s="112"/>
      <c r="M17" s="113" t="n">
        <f aca="false">SUM(M6:N16)</f>
        <v>21742</v>
      </c>
      <c r="N17" s="113"/>
      <c r="O17" s="113" t="n">
        <f aca="false">SUM(O6:P16)</f>
        <v>22142</v>
      </c>
      <c r="P17" s="113"/>
      <c r="Q17" s="114" t="n">
        <f aca="false">SUM(Q6:R16)</f>
        <v>43884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5" hidden="false" customHeight="true" outlineLevel="0" collapsed="false">
      <c r="A18" s="26"/>
      <c r="B18" s="40" t="n">
        <v>15</v>
      </c>
      <c r="C18" s="41" t="s">
        <v>47</v>
      </c>
      <c r="D18" s="42" t="n">
        <v>802</v>
      </c>
      <c r="E18" s="42" t="n">
        <v>755</v>
      </c>
      <c r="F18" s="42" t="n">
        <v>604</v>
      </c>
      <c r="G18" s="102" t="n">
        <v>1359</v>
      </c>
      <c r="H18" s="99" t="n">
        <v>2</v>
      </c>
      <c r="I18" s="100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5" hidden="false" customHeight="true" outlineLevel="0" collapsed="false">
      <c r="A19" s="26"/>
      <c r="B19" s="40" t="n">
        <v>16</v>
      </c>
      <c r="C19" s="120" t="s">
        <v>48</v>
      </c>
      <c r="D19" s="42" t="n">
        <v>819</v>
      </c>
      <c r="E19" s="42" t="n">
        <v>789</v>
      </c>
      <c r="F19" s="42" t="n">
        <v>647</v>
      </c>
      <c r="G19" s="67" t="n">
        <v>1436</v>
      </c>
      <c r="H19" s="99" t="n">
        <v>2</v>
      </c>
      <c r="I19" s="100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5" hidden="false" customHeight="true" outlineLevel="0" collapsed="false">
      <c r="A20" s="26"/>
      <c r="B20" s="40" t="n">
        <v>17</v>
      </c>
      <c r="C20" s="41" t="s">
        <v>50</v>
      </c>
      <c r="D20" s="42" t="n">
        <v>235</v>
      </c>
      <c r="E20" s="42" t="n">
        <v>262</v>
      </c>
      <c r="F20" s="42" t="n">
        <v>312</v>
      </c>
      <c r="G20" s="67" t="n">
        <v>574</v>
      </c>
      <c r="H20" s="99" t="n">
        <v>2</v>
      </c>
      <c r="I20" s="100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5" hidden="false" customHeight="true" outlineLevel="0" collapsed="false">
      <c r="A21" s="26"/>
      <c r="B21" s="40" t="n">
        <v>18</v>
      </c>
      <c r="C21" s="120" t="s">
        <v>51</v>
      </c>
      <c r="D21" s="42" t="n">
        <v>458</v>
      </c>
      <c r="E21" s="42" t="n">
        <v>520</v>
      </c>
      <c r="F21" s="42" t="n">
        <v>534</v>
      </c>
      <c r="G21" s="67" t="n">
        <v>1054</v>
      </c>
      <c r="H21" s="99" t="n">
        <v>2</v>
      </c>
      <c r="I21" s="100"/>
      <c r="J21" s="121"/>
      <c r="K21" s="129" t="s">
        <v>52</v>
      </c>
      <c r="L21" s="129"/>
      <c r="M21" s="130" t="s">
        <v>53</v>
      </c>
      <c r="N21" s="130"/>
      <c r="O21" s="130" t="s">
        <v>54</v>
      </c>
      <c r="P21" s="130"/>
      <c r="Q21" s="130" t="s">
        <v>55</v>
      </c>
      <c r="R21" s="130"/>
      <c r="S21" s="130" t="s">
        <v>56</v>
      </c>
      <c r="T21" s="130"/>
      <c r="U21" s="131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5" hidden="false" customHeight="true" outlineLevel="0" collapsed="false">
      <c r="A22" s="26"/>
      <c r="B22" s="40" t="n">
        <v>19</v>
      </c>
      <c r="C22" s="41" t="s">
        <v>57</v>
      </c>
      <c r="D22" s="42" t="n">
        <v>198</v>
      </c>
      <c r="E22" s="42" t="n">
        <v>232</v>
      </c>
      <c r="F22" s="42" t="n">
        <v>267</v>
      </c>
      <c r="G22" s="58" t="n">
        <v>499</v>
      </c>
      <c r="H22" s="99" t="n">
        <v>2</v>
      </c>
      <c r="I22" s="100"/>
      <c r="J22" s="117"/>
      <c r="K22" s="132" t="n">
        <v>43778</v>
      </c>
      <c r="L22" s="132"/>
      <c r="M22" s="132" t="n">
        <v>43784</v>
      </c>
      <c r="N22" s="132"/>
      <c r="O22" s="133" t="n">
        <v>43846</v>
      </c>
      <c r="P22" s="133"/>
      <c r="Q22" s="133" t="n">
        <v>43840</v>
      </c>
      <c r="R22" s="133"/>
      <c r="S22" s="133" t="n">
        <v>43884</v>
      </c>
      <c r="T22" s="133"/>
      <c r="U22" s="134"/>
      <c r="V22" s="26"/>
      <c r="W22" s="135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5" hidden="false" customHeight="true" outlineLevel="0" collapsed="false">
      <c r="A23" s="26"/>
      <c r="B23" s="40" t="n">
        <v>20</v>
      </c>
      <c r="C23" s="92" t="s">
        <v>58</v>
      </c>
      <c r="D23" s="42" t="n">
        <v>720</v>
      </c>
      <c r="E23" s="42" t="n">
        <v>806</v>
      </c>
      <c r="F23" s="42" t="n">
        <v>828</v>
      </c>
      <c r="G23" s="102" t="n">
        <v>1634</v>
      </c>
      <c r="H23" s="99" t="n">
        <v>2</v>
      </c>
      <c r="I23" s="100"/>
      <c r="J23" s="68"/>
      <c r="K23" s="136" t="n">
        <v>15</v>
      </c>
      <c r="L23" s="136"/>
      <c r="M23" s="136" t="n">
        <f aca="false">M22-K22</f>
        <v>6</v>
      </c>
      <c r="N23" s="136"/>
      <c r="O23" s="136" t="n">
        <f aca="false">O22-M22</f>
        <v>62</v>
      </c>
      <c r="P23" s="136"/>
      <c r="Q23" s="136" t="n">
        <f aca="false">Q22-O22</f>
        <v>-6</v>
      </c>
      <c r="R23" s="136"/>
      <c r="S23" s="136" t="n">
        <f aca="false">S22-Q22</f>
        <v>44</v>
      </c>
      <c r="T23" s="136"/>
      <c r="U23" s="137"/>
      <c r="V23" s="138"/>
      <c r="W23" s="139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5" hidden="false" customHeight="true" outlineLevel="0" collapsed="false">
      <c r="A24" s="26"/>
      <c r="B24" s="80" t="n">
        <v>21</v>
      </c>
      <c r="C24" s="81" t="s">
        <v>59</v>
      </c>
      <c r="D24" s="83" t="n">
        <v>538</v>
      </c>
      <c r="E24" s="83" t="n">
        <v>597</v>
      </c>
      <c r="F24" s="83" t="n">
        <v>562</v>
      </c>
      <c r="G24" s="84" t="n">
        <v>1159</v>
      </c>
      <c r="H24" s="140" t="n">
        <v>2</v>
      </c>
      <c r="I24" s="141"/>
      <c r="J24" s="142"/>
      <c r="K24" s="130" t="s">
        <v>60</v>
      </c>
      <c r="L24" s="130"/>
      <c r="M24" s="130" t="s">
        <v>61</v>
      </c>
      <c r="N24" s="130"/>
      <c r="O24" s="130" t="s">
        <v>62</v>
      </c>
      <c r="P24" s="130"/>
      <c r="Q24" s="130" t="s">
        <v>63</v>
      </c>
      <c r="R24" s="130"/>
      <c r="S24" s="130" t="s">
        <v>64</v>
      </c>
      <c r="T24" s="130"/>
      <c r="U24" s="137"/>
      <c r="V24" s="13"/>
      <c r="W24" s="143"/>
      <c r="X24" s="27"/>
      <c r="Y24" s="144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5" hidden="false" customHeight="true" outlineLevel="0" collapsed="false">
      <c r="A25" s="26"/>
      <c r="B25" s="145" t="n">
        <v>22</v>
      </c>
      <c r="C25" s="146" t="s">
        <v>65</v>
      </c>
      <c r="D25" s="94" t="n">
        <v>139</v>
      </c>
      <c r="E25" s="94" t="n">
        <v>185</v>
      </c>
      <c r="F25" s="94" t="n">
        <v>200</v>
      </c>
      <c r="G25" s="95" t="n">
        <v>385</v>
      </c>
      <c r="H25" s="147" t="n">
        <v>3</v>
      </c>
      <c r="I25" s="148"/>
      <c r="J25" s="149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7"/>
      <c r="V25" s="13"/>
      <c r="W25" s="143"/>
      <c r="X25" s="150"/>
      <c r="Y25" s="144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1"/>
      <c r="AL25" s="151"/>
      <c r="AM25" s="79"/>
      <c r="AN25" s="79"/>
      <c r="AO25" s="79"/>
      <c r="AP25" s="79"/>
    </row>
    <row r="26" s="39" customFormat="true" ht="17.15" hidden="false" customHeight="true" outlineLevel="0" collapsed="false">
      <c r="A26" s="26"/>
      <c r="B26" s="91" t="n">
        <v>23</v>
      </c>
      <c r="C26" s="92" t="s">
        <v>66</v>
      </c>
      <c r="D26" s="42" t="n">
        <v>172</v>
      </c>
      <c r="E26" s="42" t="n">
        <v>225</v>
      </c>
      <c r="F26" s="42" t="n">
        <v>247</v>
      </c>
      <c r="G26" s="58" t="n">
        <v>472</v>
      </c>
      <c r="H26" s="96" t="n">
        <v>3</v>
      </c>
      <c r="I26" s="97"/>
      <c r="J26" s="142"/>
      <c r="K26" s="136"/>
      <c r="L26" s="136"/>
      <c r="M26" s="136" t="n">
        <f aca="false">M25-K25</f>
        <v>0</v>
      </c>
      <c r="N26" s="136"/>
      <c r="O26" s="136" t="n">
        <f aca="false">O25-M25</f>
        <v>0</v>
      </c>
      <c r="P26" s="136"/>
      <c r="Q26" s="136" t="n">
        <f aca="false">Q25-O25</f>
        <v>0</v>
      </c>
      <c r="R26" s="136"/>
      <c r="S26" s="136" t="n">
        <f aca="false">S25-Q25</f>
        <v>0</v>
      </c>
      <c r="T26" s="136"/>
      <c r="U26" s="137"/>
      <c r="V26" s="13"/>
      <c r="W26" s="143"/>
      <c r="X26" s="7"/>
      <c r="Y26" s="144"/>
      <c r="Z26" s="144"/>
      <c r="AA26" s="152"/>
      <c r="AB26" s="152"/>
      <c r="AC26" s="153"/>
      <c r="AD26" s="152"/>
      <c r="AE26" s="152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5" hidden="false" customHeight="true" outlineLevel="0" collapsed="false">
      <c r="A27" s="26"/>
      <c r="B27" s="40" t="n">
        <v>24</v>
      </c>
      <c r="C27" s="41" t="s">
        <v>67</v>
      </c>
      <c r="D27" s="42" t="n">
        <v>146</v>
      </c>
      <c r="E27" s="42" t="n">
        <v>201</v>
      </c>
      <c r="F27" s="42" t="n">
        <v>230</v>
      </c>
      <c r="G27" s="102" t="n">
        <v>431</v>
      </c>
      <c r="H27" s="99" t="n">
        <v>3</v>
      </c>
      <c r="I27" s="100"/>
      <c r="J27" s="154"/>
      <c r="K27" s="130" t="s">
        <v>68</v>
      </c>
      <c r="L27" s="130"/>
      <c r="M27" s="130" t="s">
        <v>69</v>
      </c>
      <c r="N27" s="130"/>
      <c r="O27" s="130" t="s">
        <v>70</v>
      </c>
      <c r="P27" s="130"/>
      <c r="Q27" s="130" t="s">
        <v>53</v>
      </c>
      <c r="R27" s="130"/>
      <c r="S27" s="130" t="s">
        <v>54</v>
      </c>
      <c r="T27" s="130"/>
      <c r="U27" s="155"/>
      <c r="V27" s="156"/>
      <c r="W27" s="157"/>
      <c r="X27" s="7"/>
      <c r="Y27" s="144"/>
      <c r="Z27" s="144"/>
      <c r="AA27" s="158"/>
      <c r="AB27" s="158"/>
      <c r="AC27" s="159"/>
      <c r="AD27" s="160"/>
      <c r="AE27" s="160"/>
      <c r="AF27" s="3"/>
      <c r="AG27" s="3"/>
      <c r="AH27" s="3"/>
      <c r="AI27" s="3"/>
      <c r="AK27" s="161" t="n">
        <f aca="false">M17-E69</f>
        <v>0</v>
      </c>
      <c r="AL27" s="161"/>
      <c r="AM27" s="161"/>
      <c r="AN27" s="161"/>
      <c r="AO27" s="162"/>
      <c r="AP27" s="162"/>
    </row>
    <row r="28" s="39" customFormat="true" ht="17.15" hidden="false" customHeight="true" outlineLevel="0" collapsed="false">
      <c r="A28" s="26"/>
      <c r="B28" s="40" t="n">
        <v>25</v>
      </c>
      <c r="C28" s="41" t="s">
        <v>71</v>
      </c>
      <c r="D28" s="42" t="n">
        <v>247</v>
      </c>
      <c r="E28" s="42" t="n">
        <v>359</v>
      </c>
      <c r="F28" s="42" t="n">
        <v>397</v>
      </c>
      <c r="G28" s="102" t="n">
        <v>756</v>
      </c>
      <c r="H28" s="99" t="n">
        <v>3</v>
      </c>
      <c r="I28" s="100"/>
      <c r="J28" s="163"/>
      <c r="K28" s="132"/>
      <c r="L28" s="132"/>
      <c r="M28" s="132"/>
      <c r="N28" s="132"/>
      <c r="O28" s="132"/>
      <c r="P28" s="132"/>
      <c r="Q28" s="132"/>
      <c r="R28" s="132"/>
      <c r="S28" s="133"/>
      <c r="T28" s="133"/>
      <c r="U28" s="155"/>
      <c r="V28" s="13"/>
      <c r="W28" s="143"/>
      <c r="X28" s="7"/>
      <c r="Y28" s="144"/>
      <c r="Z28" s="3"/>
      <c r="AA28" s="158"/>
      <c r="AB28" s="158"/>
      <c r="AC28" s="159"/>
      <c r="AD28" s="160"/>
      <c r="AE28" s="160"/>
      <c r="AF28" s="3"/>
      <c r="AG28" s="3"/>
      <c r="AH28" s="3"/>
      <c r="AI28" s="3"/>
      <c r="AK28" s="151" t="n">
        <f aca="false">AK27-AI27</f>
        <v>0</v>
      </c>
      <c r="AL28" s="151"/>
      <c r="AM28" s="151" t="n">
        <f aca="false">AM27-AK27</f>
        <v>0</v>
      </c>
      <c r="AN28" s="151"/>
      <c r="AO28" s="151" t="n">
        <f aca="false">AO27-AM27</f>
        <v>0</v>
      </c>
      <c r="AP28" s="151"/>
    </row>
    <row r="29" s="39" customFormat="true" ht="17.15" hidden="false" customHeight="true" outlineLevel="0" collapsed="false">
      <c r="A29" s="26"/>
      <c r="B29" s="40" t="n">
        <v>26</v>
      </c>
      <c r="C29" s="41" t="s">
        <v>72</v>
      </c>
      <c r="D29" s="42" t="n">
        <v>15</v>
      </c>
      <c r="E29" s="42" t="n">
        <v>21</v>
      </c>
      <c r="F29" s="42" t="n">
        <v>22</v>
      </c>
      <c r="G29" s="102" t="n">
        <v>43</v>
      </c>
      <c r="H29" s="99"/>
      <c r="I29" s="100"/>
      <c r="J29" s="154"/>
      <c r="K29" s="136" t="n">
        <f aca="false">K28-S25</f>
        <v>0</v>
      </c>
      <c r="L29" s="136"/>
      <c r="M29" s="136" t="n">
        <f aca="false">M28-K28</f>
        <v>0</v>
      </c>
      <c r="N29" s="136"/>
      <c r="O29" s="136" t="n">
        <f aca="false">O28-M28</f>
        <v>0</v>
      </c>
      <c r="P29" s="136"/>
      <c r="Q29" s="136" t="n">
        <f aca="false">Q28-O28</f>
        <v>0</v>
      </c>
      <c r="R29" s="136"/>
      <c r="S29" s="136" t="n">
        <f aca="false">S28-Q28</f>
        <v>0</v>
      </c>
      <c r="T29" s="136"/>
      <c r="U29" s="155"/>
      <c r="V29" s="13"/>
      <c r="W29" s="143"/>
      <c r="X29" s="7"/>
      <c r="Y29" s="144"/>
      <c r="Z29" s="3"/>
      <c r="AA29" s="158"/>
      <c r="AB29" s="158"/>
      <c r="AC29" s="159"/>
      <c r="AD29" s="160"/>
      <c r="AE29" s="160"/>
      <c r="AF29" s="3"/>
      <c r="AG29" s="3"/>
      <c r="AH29" s="3"/>
      <c r="AI29" s="3"/>
      <c r="AK29" s="151"/>
      <c r="AL29" s="151"/>
      <c r="AM29" s="151"/>
      <c r="AN29" s="151"/>
      <c r="AO29" s="151"/>
      <c r="AP29" s="151"/>
    </row>
    <row r="30" s="39" customFormat="true" ht="17.15" hidden="false" customHeight="true" outlineLevel="0" collapsed="false">
      <c r="A30" s="26"/>
      <c r="B30" s="40" t="n">
        <v>27</v>
      </c>
      <c r="C30" s="41" t="s">
        <v>73</v>
      </c>
      <c r="D30" s="42" t="n">
        <v>252</v>
      </c>
      <c r="E30" s="42" t="n">
        <v>274</v>
      </c>
      <c r="F30" s="42" t="n">
        <v>279</v>
      </c>
      <c r="G30" s="102" t="n">
        <v>553</v>
      </c>
      <c r="H30" s="99" t="n">
        <v>3</v>
      </c>
      <c r="I30" s="100"/>
      <c r="J30" s="154"/>
      <c r="U30" s="155"/>
      <c r="V30" s="13"/>
      <c r="W30" s="143"/>
      <c r="X30" s="7"/>
      <c r="Y30" s="144"/>
      <c r="Z30" s="3"/>
      <c r="AA30" s="158"/>
      <c r="AB30" s="158"/>
      <c r="AC30" s="159"/>
      <c r="AD30" s="160"/>
      <c r="AE30" s="160"/>
      <c r="AF30" s="3"/>
      <c r="AG30" s="3"/>
      <c r="AH30" s="3"/>
      <c r="AI30" s="3"/>
    </row>
    <row r="31" s="39" customFormat="true" ht="17.15" hidden="false" customHeight="true" outlineLevel="0" collapsed="false">
      <c r="A31" s="26"/>
      <c r="B31" s="40" t="n">
        <v>28</v>
      </c>
      <c r="C31" s="41" t="s">
        <v>74</v>
      </c>
      <c r="D31" s="42" t="n">
        <v>742</v>
      </c>
      <c r="E31" s="42" t="n">
        <v>687</v>
      </c>
      <c r="F31" s="42" t="n">
        <v>540</v>
      </c>
      <c r="G31" s="102" t="n">
        <v>1227</v>
      </c>
      <c r="H31" s="99" t="n">
        <v>3</v>
      </c>
      <c r="I31" s="100"/>
      <c r="J31" s="154"/>
      <c r="K31" s="164" t="s">
        <v>75</v>
      </c>
      <c r="L31" s="165"/>
      <c r="M31" s="164"/>
      <c r="N31" s="164"/>
      <c r="O31" s="164"/>
      <c r="P31" s="164"/>
      <c r="Q31" s="164"/>
      <c r="R31" s="10"/>
      <c r="S31" s="10"/>
      <c r="T31" s="26"/>
      <c r="U31" s="155"/>
      <c r="V31" s="13"/>
      <c r="W31" s="143"/>
      <c r="X31" s="7"/>
      <c r="Y31" s="144"/>
      <c r="Z31" s="3"/>
      <c r="AA31" s="158"/>
      <c r="AB31" s="158"/>
      <c r="AC31" s="159"/>
      <c r="AD31" s="160"/>
      <c r="AE31" s="160"/>
      <c r="AF31" s="3"/>
      <c r="AG31" s="3"/>
      <c r="AH31" s="3"/>
      <c r="AI31" s="3"/>
    </row>
    <row r="32" s="39" customFormat="true" ht="17.15" hidden="false" customHeight="true" outlineLevel="0" collapsed="false">
      <c r="A32" s="26"/>
      <c r="B32" s="40" t="n">
        <v>29</v>
      </c>
      <c r="C32" s="41" t="s">
        <v>76</v>
      </c>
      <c r="D32" s="42" t="n">
        <v>258</v>
      </c>
      <c r="E32" s="42" t="n">
        <v>344</v>
      </c>
      <c r="F32" s="42" t="n">
        <v>393</v>
      </c>
      <c r="G32" s="67" t="n">
        <v>737</v>
      </c>
      <c r="H32" s="99" t="n">
        <v>3</v>
      </c>
      <c r="I32" s="100"/>
      <c r="J32" s="154"/>
      <c r="K32" s="166"/>
      <c r="L32" s="166"/>
      <c r="M32" s="166"/>
      <c r="N32" s="166"/>
      <c r="O32" s="166"/>
      <c r="P32" s="167"/>
      <c r="Q32" s="168"/>
      <c r="R32" s="168"/>
      <c r="S32" s="168"/>
      <c r="T32" s="13"/>
      <c r="U32" s="155"/>
      <c r="V32" s="13"/>
      <c r="W32" s="143"/>
      <c r="X32" s="7"/>
      <c r="Y32" s="144"/>
      <c r="Z32" s="3"/>
      <c r="AA32" s="158"/>
      <c r="AB32" s="158"/>
      <c r="AC32" s="159"/>
      <c r="AD32" s="160"/>
      <c r="AE32" s="160"/>
      <c r="AF32" s="3"/>
      <c r="AG32" s="3"/>
      <c r="AH32" s="3"/>
      <c r="AI32" s="3"/>
    </row>
    <row r="33" s="39" customFormat="true" ht="17.15" hidden="false" customHeight="true" outlineLevel="0" collapsed="false">
      <c r="A33" s="26"/>
      <c r="B33" s="40" t="n">
        <v>30</v>
      </c>
      <c r="C33" s="41" t="s">
        <v>77</v>
      </c>
      <c r="D33" s="42" t="n">
        <v>157</v>
      </c>
      <c r="E33" s="42" t="n">
        <v>199</v>
      </c>
      <c r="F33" s="42" t="n">
        <v>215</v>
      </c>
      <c r="G33" s="58" t="n">
        <v>414</v>
      </c>
      <c r="H33" s="99" t="n">
        <v>3</v>
      </c>
      <c r="I33" s="100"/>
      <c r="J33" s="154"/>
      <c r="K33" s="169" t="s">
        <v>37</v>
      </c>
      <c r="L33" s="170" t="s">
        <v>78</v>
      </c>
      <c r="M33" s="170"/>
      <c r="N33" s="170" t="n">
        <v>50</v>
      </c>
      <c r="O33" s="170"/>
      <c r="P33" s="170" t="n">
        <v>55</v>
      </c>
      <c r="Q33" s="170"/>
      <c r="R33" s="170" t="n">
        <v>60</v>
      </c>
      <c r="S33" s="170"/>
      <c r="T33" s="7"/>
      <c r="U33" s="155"/>
      <c r="V33" s="13"/>
      <c r="W33" s="143"/>
      <c r="X33" s="7"/>
      <c r="Y33" s="144"/>
      <c r="Z33" s="3"/>
      <c r="AA33" s="158"/>
      <c r="AB33" s="158"/>
      <c r="AC33" s="159"/>
      <c r="AD33" s="160"/>
      <c r="AE33" s="160"/>
      <c r="AF33" s="3"/>
      <c r="AG33" s="3"/>
      <c r="AH33" s="3"/>
      <c r="AI33" s="3"/>
    </row>
    <row r="34" s="39" customFormat="true" ht="17.15" hidden="false" customHeight="true" outlineLevel="0" collapsed="false">
      <c r="A34" s="26"/>
      <c r="B34" s="40" t="n">
        <v>31</v>
      </c>
      <c r="C34" s="41" t="s">
        <v>79</v>
      </c>
      <c r="D34" s="42" t="n">
        <v>155</v>
      </c>
      <c r="E34" s="42" t="n">
        <v>167</v>
      </c>
      <c r="F34" s="42" t="n">
        <v>144</v>
      </c>
      <c r="G34" s="102" t="n">
        <v>311</v>
      </c>
      <c r="H34" s="99" t="n">
        <v>3</v>
      </c>
      <c r="I34" s="100"/>
      <c r="J34" s="154"/>
      <c r="K34" s="171" t="s">
        <v>80</v>
      </c>
      <c r="L34" s="133" t="n">
        <v>11029</v>
      </c>
      <c r="M34" s="133"/>
      <c r="N34" s="133" t="n">
        <v>12387</v>
      </c>
      <c r="O34" s="133"/>
      <c r="P34" s="133" t="n">
        <v>19124</v>
      </c>
      <c r="Q34" s="133"/>
      <c r="R34" s="133" t="n">
        <v>21876</v>
      </c>
      <c r="S34" s="133"/>
      <c r="T34" s="7"/>
      <c r="U34" s="155"/>
      <c r="V34" s="13"/>
      <c r="W34" s="143"/>
      <c r="X34" s="7"/>
      <c r="Y34" s="144"/>
      <c r="Z34" s="3"/>
      <c r="AA34" s="158"/>
      <c r="AB34" s="158"/>
      <c r="AC34" s="159"/>
      <c r="AD34" s="160"/>
      <c r="AE34" s="160"/>
      <c r="AF34" s="3"/>
      <c r="AG34" s="3"/>
      <c r="AH34" s="3"/>
      <c r="AI34" s="3"/>
    </row>
    <row r="35" s="39" customFormat="true" ht="17.15" hidden="false" customHeight="true" outlineLevel="0" collapsed="false">
      <c r="A35" s="26"/>
      <c r="B35" s="40" t="n">
        <v>32</v>
      </c>
      <c r="C35" s="41" t="s">
        <v>81</v>
      </c>
      <c r="D35" s="42" t="n">
        <v>90</v>
      </c>
      <c r="E35" s="42" t="n">
        <v>86</v>
      </c>
      <c r="F35" s="42" t="n">
        <v>112</v>
      </c>
      <c r="G35" s="102" t="n">
        <v>198</v>
      </c>
      <c r="H35" s="99" t="n">
        <v>3</v>
      </c>
      <c r="I35" s="100"/>
      <c r="J35" s="172"/>
      <c r="K35" s="173"/>
      <c r="L35" s="133"/>
      <c r="M35" s="133"/>
      <c r="N35" s="133"/>
      <c r="O35" s="133"/>
      <c r="P35" s="133"/>
      <c r="Q35" s="133"/>
      <c r="R35" s="133"/>
      <c r="S35" s="133"/>
      <c r="T35" s="7"/>
      <c r="U35" s="137"/>
      <c r="V35" s="13"/>
      <c r="W35" s="143"/>
      <c r="X35" s="7"/>
      <c r="Y35" s="144"/>
      <c r="Z35" s="3"/>
      <c r="AA35" s="158"/>
      <c r="AB35" s="158"/>
      <c r="AC35" s="159"/>
      <c r="AD35" s="160"/>
      <c r="AE35" s="160"/>
      <c r="AF35" s="3"/>
      <c r="AG35" s="3"/>
      <c r="AH35" s="3"/>
      <c r="AI35" s="3"/>
    </row>
    <row r="36" s="39" customFormat="true" ht="17.15" hidden="false" customHeight="true" outlineLevel="0" collapsed="false">
      <c r="A36" s="26"/>
      <c r="B36" s="40" t="n">
        <v>33</v>
      </c>
      <c r="C36" s="41" t="s">
        <v>82</v>
      </c>
      <c r="D36" s="42" t="n">
        <v>342</v>
      </c>
      <c r="E36" s="42" t="n">
        <v>426</v>
      </c>
      <c r="F36" s="42" t="n">
        <v>476</v>
      </c>
      <c r="G36" s="102" t="n">
        <v>902</v>
      </c>
      <c r="H36" s="99" t="n">
        <v>3</v>
      </c>
      <c r="I36" s="100"/>
      <c r="J36" s="163"/>
      <c r="K36" s="171" t="s">
        <v>83</v>
      </c>
      <c r="L36" s="174" t="s">
        <v>84</v>
      </c>
      <c r="M36" s="174"/>
      <c r="N36" s="175" t="n">
        <v>1358</v>
      </c>
      <c r="O36" s="175"/>
      <c r="P36" s="175" t="n">
        <v>6737</v>
      </c>
      <c r="Q36" s="175"/>
      <c r="R36" s="175" t="n">
        <v>2752</v>
      </c>
      <c r="S36" s="175"/>
      <c r="T36" s="7"/>
      <c r="U36" s="137"/>
      <c r="V36" s="13"/>
      <c r="W36" s="143"/>
      <c r="X36" s="7"/>
      <c r="Y36" s="144"/>
      <c r="Z36" s="3"/>
      <c r="AA36" s="158"/>
      <c r="AB36" s="158"/>
      <c r="AC36" s="159"/>
      <c r="AD36" s="160"/>
      <c r="AE36" s="160"/>
      <c r="AF36" s="3"/>
      <c r="AG36" s="3"/>
      <c r="AH36" s="3"/>
      <c r="AI36" s="3"/>
    </row>
    <row r="37" s="39" customFormat="true" ht="17.15" hidden="false" customHeight="true" outlineLevel="0" collapsed="false">
      <c r="A37" s="26"/>
      <c r="B37" s="40" t="n">
        <v>34</v>
      </c>
      <c r="C37" s="81" t="s">
        <v>85</v>
      </c>
      <c r="D37" s="74" t="n">
        <v>91</v>
      </c>
      <c r="E37" s="74" t="n">
        <v>113</v>
      </c>
      <c r="F37" s="83" t="n">
        <v>103</v>
      </c>
      <c r="G37" s="84" t="n">
        <v>216</v>
      </c>
      <c r="H37" s="140" t="n">
        <v>3</v>
      </c>
      <c r="I37" s="141"/>
      <c r="J37" s="172"/>
      <c r="K37" s="176"/>
      <c r="L37" s="177" t="s">
        <v>86</v>
      </c>
      <c r="M37" s="177"/>
      <c r="N37" s="177" t="n">
        <v>15</v>
      </c>
      <c r="O37" s="177"/>
      <c r="P37" s="177" t="n">
        <v>20</v>
      </c>
      <c r="Q37" s="177"/>
      <c r="R37" s="177" t="n">
        <v>25</v>
      </c>
      <c r="S37" s="177"/>
      <c r="T37" s="178"/>
      <c r="U37" s="179"/>
      <c r="V37" s="13"/>
      <c r="W37" s="143"/>
      <c r="X37" s="7"/>
      <c r="Y37" s="144"/>
      <c r="Z37" s="3"/>
      <c r="AA37" s="158"/>
      <c r="AB37" s="158"/>
      <c r="AC37" s="158"/>
      <c r="AD37" s="160"/>
      <c r="AE37" s="160"/>
      <c r="AF37" s="3"/>
      <c r="AG37" s="3"/>
      <c r="AH37" s="3"/>
      <c r="AI37" s="3"/>
    </row>
    <row r="38" s="39" customFormat="true" ht="17.15" hidden="false" customHeight="true" outlineLevel="0" collapsed="false">
      <c r="A38" s="26"/>
      <c r="B38" s="40" t="n">
        <v>35</v>
      </c>
      <c r="C38" s="180" t="s">
        <v>87</v>
      </c>
      <c r="D38" s="93" t="n">
        <v>561</v>
      </c>
      <c r="E38" s="93" t="n">
        <v>826</v>
      </c>
      <c r="F38" s="94" t="n">
        <v>814</v>
      </c>
      <c r="G38" s="181" t="n">
        <v>1640</v>
      </c>
      <c r="H38" s="182" t="n">
        <v>4</v>
      </c>
      <c r="I38" s="97" t="n">
        <v>1</v>
      </c>
      <c r="J38" s="172"/>
      <c r="K38" s="183"/>
      <c r="L38" s="133" t="n">
        <v>27235</v>
      </c>
      <c r="M38" s="133"/>
      <c r="N38" s="133" t="n">
        <v>28887</v>
      </c>
      <c r="O38" s="133"/>
      <c r="P38" s="133" t="n">
        <v>34636</v>
      </c>
      <c r="Q38" s="133"/>
      <c r="R38" s="133" t="n">
        <v>38760</v>
      </c>
      <c r="S38" s="133"/>
      <c r="T38" s="178"/>
      <c r="U38" s="179"/>
      <c r="V38" s="13"/>
      <c r="W38" s="143"/>
      <c r="X38" s="7"/>
      <c r="Y38" s="144"/>
      <c r="Z38" s="3"/>
      <c r="AA38" s="158"/>
      <c r="AB38" s="158"/>
      <c r="AC38" s="158"/>
      <c r="AD38" s="160"/>
      <c r="AE38" s="160"/>
      <c r="AF38" s="3"/>
      <c r="AG38" s="3"/>
      <c r="AH38" s="3"/>
      <c r="AI38" s="3"/>
    </row>
    <row r="39" s="39" customFormat="true" ht="17.15" hidden="false" customHeight="true" outlineLevel="0" collapsed="false">
      <c r="A39" s="26"/>
      <c r="B39" s="40" t="n">
        <v>36</v>
      </c>
      <c r="C39" s="41" t="s">
        <v>88</v>
      </c>
      <c r="D39" s="42" t="n">
        <v>705</v>
      </c>
      <c r="E39" s="42" t="n">
        <v>655</v>
      </c>
      <c r="F39" s="42" t="n">
        <v>587</v>
      </c>
      <c r="G39" s="67" t="n">
        <v>1242</v>
      </c>
      <c r="H39" s="99" t="n">
        <v>4</v>
      </c>
      <c r="I39" s="100" t="n">
        <v>1</v>
      </c>
      <c r="J39" s="184"/>
      <c r="K39" s="185"/>
      <c r="L39" s="174" t="s">
        <v>84</v>
      </c>
      <c r="M39" s="174"/>
      <c r="N39" s="175" t="n">
        <v>1652</v>
      </c>
      <c r="O39" s="175"/>
      <c r="P39" s="175" t="n">
        <v>5749</v>
      </c>
      <c r="Q39" s="175"/>
      <c r="R39" s="175" t="n">
        <v>4124</v>
      </c>
      <c r="S39" s="175"/>
      <c r="T39" s="7"/>
      <c r="U39" s="26"/>
      <c r="V39" s="13"/>
      <c r="W39" s="143"/>
      <c r="X39" s="7"/>
      <c r="Y39" s="144"/>
      <c r="Z39" s="3"/>
      <c r="AA39" s="158"/>
      <c r="AB39" s="158"/>
      <c r="AC39" s="158"/>
      <c r="AD39" s="160"/>
      <c r="AE39" s="160"/>
      <c r="AF39" s="3"/>
      <c r="AG39" s="3"/>
      <c r="AH39" s="3"/>
      <c r="AI39" s="3"/>
    </row>
    <row r="40" s="39" customFormat="true" ht="17.15" hidden="false" customHeight="true" outlineLevel="0" collapsed="false">
      <c r="A40" s="26"/>
      <c r="B40" s="40" t="n">
        <v>37</v>
      </c>
      <c r="C40" s="41" t="s">
        <v>89</v>
      </c>
      <c r="D40" s="42" t="n">
        <v>609</v>
      </c>
      <c r="E40" s="42" t="n">
        <v>702</v>
      </c>
      <c r="F40" s="42" t="n">
        <v>666</v>
      </c>
      <c r="G40" s="67" t="n">
        <v>1368</v>
      </c>
      <c r="H40" s="99" t="n">
        <v>4</v>
      </c>
      <c r="I40" s="100" t="n">
        <v>1</v>
      </c>
      <c r="J40" s="142"/>
      <c r="K40" s="186"/>
      <c r="L40" s="177" t="s">
        <v>90</v>
      </c>
      <c r="M40" s="17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7"/>
      <c r="U40" s="125"/>
      <c r="V40" s="13"/>
      <c r="W40" s="143"/>
      <c r="X40" s="7"/>
      <c r="Y40" s="144"/>
      <c r="Z40" s="3"/>
      <c r="AA40" s="158"/>
      <c r="AB40" s="158"/>
      <c r="AC40" s="159"/>
      <c r="AD40" s="160"/>
      <c r="AE40" s="160"/>
      <c r="AF40" s="3"/>
      <c r="AG40" s="3"/>
      <c r="AH40" s="3"/>
      <c r="AI40" s="3"/>
    </row>
    <row r="41" s="39" customFormat="true" ht="17.15" hidden="false" customHeight="true" outlineLevel="0" collapsed="false">
      <c r="A41" s="26"/>
      <c r="B41" s="40" t="n">
        <v>38</v>
      </c>
      <c r="C41" s="41" t="s">
        <v>94</v>
      </c>
      <c r="D41" s="42" t="n">
        <v>501</v>
      </c>
      <c r="E41" s="42" t="n">
        <v>493</v>
      </c>
      <c r="F41" s="42" t="n">
        <v>451</v>
      </c>
      <c r="G41" s="67" t="n">
        <v>944</v>
      </c>
      <c r="H41" s="99" t="n">
        <v>4</v>
      </c>
      <c r="I41" s="100" t="n">
        <v>1</v>
      </c>
      <c r="J41" s="142"/>
      <c r="K41" s="186"/>
      <c r="L41" s="133" t="n">
        <v>39300</v>
      </c>
      <c r="M41" s="133"/>
      <c r="N41" s="133" t="n">
        <v>39924</v>
      </c>
      <c r="O41" s="133"/>
      <c r="P41" s="133" t="n">
        <v>40513</v>
      </c>
      <c r="Q41" s="133"/>
      <c r="R41" s="133" t="n">
        <v>40884</v>
      </c>
      <c r="S41" s="133"/>
      <c r="T41" s="26"/>
      <c r="U41" s="13"/>
      <c r="V41" s="13"/>
      <c r="W41" s="143"/>
      <c r="X41" s="7"/>
      <c r="Y41" s="144"/>
      <c r="Z41" s="3"/>
      <c r="AA41" s="187"/>
      <c r="AB41" s="187"/>
      <c r="AC41" s="159"/>
      <c r="AD41" s="160"/>
      <c r="AE41" s="160"/>
      <c r="AF41" s="3"/>
      <c r="AG41" s="3"/>
      <c r="AH41" s="3"/>
      <c r="AI41" s="3"/>
    </row>
    <row r="42" s="39" customFormat="true" ht="17.15" hidden="false" customHeight="true" outlineLevel="0" collapsed="false">
      <c r="A42" s="26"/>
      <c r="B42" s="40" t="n">
        <v>39</v>
      </c>
      <c r="C42" s="92" t="s">
        <v>95</v>
      </c>
      <c r="D42" s="42" t="n">
        <v>315</v>
      </c>
      <c r="E42" s="42" t="n">
        <v>315</v>
      </c>
      <c r="F42" s="42" t="n">
        <v>331</v>
      </c>
      <c r="G42" s="181" t="n">
        <v>646</v>
      </c>
      <c r="H42" s="182" t="n">
        <v>4</v>
      </c>
      <c r="I42" s="188" t="n">
        <v>1</v>
      </c>
      <c r="J42" s="142"/>
      <c r="K42" s="186"/>
      <c r="L42" s="175" t="n">
        <v>540</v>
      </c>
      <c r="M42" s="175"/>
      <c r="N42" s="175" t="n">
        <f aca="false">N41-L41</f>
        <v>624</v>
      </c>
      <c r="O42" s="175"/>
      <c r="P42" s="175" t="n">
        <f aca="false">P41-N41</f>
        <v>589</v>
      </c>
      <c r="Q42" s="175"/>
      <c r="R42" s="175" t="n">
        <f aca="false">R41-P41</f>
        <v>371</v>
      </c>
      <c r="S42" s="175"/>
      <c r="T42" s="26"/>
      <c r="U42" s="13"/>
      <c r="V42" s="26"/>
      <c r="W42" s="135"/>
      <c r="X42" s="7"/>
      <c r="Y42" s="144"/>
      <c r="Z42" s="3"/>
      <c r="AA42" s="187"/>
      <c r="AB42" s="187"/>
      <c r="AC42" s="159"/>
      <c r="AD42" s="160"/>
      <c r="AE42" s="160"/>
      <c r="AF42" s="3"/>
      <c r="AG42" s="3"/>
      <c r="AH42" s="3"/>
      <c r="AI42" s="3"/>
    </row>
    <row r="43" s="39" customFormat="true" ht="17.15" hidden="false" customHeight="true" outlineLevel="0" collapsed="false">
      <c r="A43" s="26"/>
      <c r="B43" s="40" t="n">
        <v>40</v>
      </c>
      <c r="C43" s="41" t="s">
        <v>96</v>
      </c>
      <c r="D43" s="42" t="n">
        <v>355</v>
      </c>
      <c r="E43" s="42" t="n">
        <v>502</v>
      </c>
      <c r="F43" s="42" t="n">
        <v>515</v>
      </c>
      <c r="G43" s="67" t="n">
        <v>1017</v>
      </c>
      <c r="H43" s="96" t="n">
        <v>4</v>
      </c>
      <c r="I43" s="100" t="n">
        <v>1</v>
      </c>
      <c r="J43" s="142"/>
      <c r="K43" s="186"/>
      <c r="L43" s="177" t="s">
        <v>97</v>
      </c>
      <c r="M43" s="17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26"/>
      <c r="U43" s="13"/>
      <c r="V43" s="26"/>
      <c r="W43" s="135"/>
      <c r="X43" s="7"/>
      <c r="Y43" s="144"/>
      <c r="Z43" s="3"/>
      <c r="AA43" s="187"/>
      <c r="AB43" s="159"/>
      <c r="AC43" s="159"/>
      <c r="AD43" s="160"/>
      <c r="AE43" s="160"/>
      <c r="AF43" s="3"/>
      <c r="AG43" s="3"/>
      <c r="AH43" s="3"/>
      <c r="AI43" s="3"/>
    </row>
    <row r="44" s="39" customFormat="true" ht="17.15" hidden="false" customHeight="true" outlineLevel="0" collapsed="false">
      <c r="A44" s="26"/>
      <c r="B44" s="40" t="n">
        <v>41</v>
      </c>
      <c r="C44" s="41" t="s">
        <v>101</v>
      </c>
      <c r="D44" s="42" t="n">
        <v>353</v>
      </c>
      <c r="E44" s="42" t="n">
        <v>338</v>
      </c>
      <c r="F44" s="42" t="n">
        <v>309</v>
      </c>
      <c r="G44" s="67" t="n">
        <v>647</v>
      </c>
      <c r="H44" s="96" t="n">
        <v>4</v>
      </c>
      <c r="I44" s="100" t="n">
        <v>1</v>
      </c>
      <c r="J44" s="189"/>
      <c r="K44" s="7"/>
      <c r="L44" s="133" t="n">
        <v>41335</v>
      </c>
      <c r="M44" s="133"/>
      <c r="N44" s="133" t="n">
        <v>41822</v>
      </c>
      <c r="O44" s="133"/>
      <c r="P44" s="133" t="n">
        <v>42368</v>
      </c>
      <c r="Q44" s="133"/>
      <c r="R44" s="133" t="n">
        <v>42899</v>
      </c>
      <c r="S44" s="133"/>
      <c r="T44" s="26"/>
      <c r="U44" s="190"/>
      <c r="V44" s="191"/>
      <c r="W44" s="192"/>
      <c r="X44" s="150"/>
      <c r="Y44" s="193"/>
      <c r="Z44" s="3"/>
      <c r="AA44" s="158"/>
      <c r="AB44" s="158"/>
      <c r="AC44" s="159"/>
      <c r="AD44" s="160"/>
      <c r="AE44" s="160"/>
      <c r="AF44" s="3"/>
      <c r="AG44" s="3"/>
      <c r="AH44" s="3"/>
      <c r="AI44" s="3"/>
    </row>
    <row r="45" s="39" customFormat="true" ht="17.15" hidden="false" customHeight="true" outlineLevel="0" collapsed="false">
      <c r="A45" s="26"/>
      <c r="B45" s="40" t="n">
        <v>42</v>
      </c>
      <c r="C45" s="41" t="s">
        <v>102</v>
      </c>
      <c r="D45" s="42" t="n">
        <v>305</v>
      </c>
      <c r="E45" s="42" t="n">
        <v>315</v>
      </c>
      <c r="F45" s="42" t="n">
        <v>371</v>
      </c>
      <c r="G45" s="58" t="n">
        <v>686</v>
      </c>
      <c r="H45" s="99" t="n">
        <v>4</v>
      </c>
      <c r="I45" s="100" t="n">
        <v>1</v>
      </c>
      <c r="J45" s="194"/>
      <c r="K45" s="7"/>
      <c r="L45" s="175" t="n">
        <v>451</v>
      </c>
      <c r="M45" s="175"/>
      <c r="N45" s="175" t="n">
        <f aca="false">N44-L44</f>
        <v>487</v>
      </c>
      <c r="O45" s="175"/>
      <c r="P45" s="175" t="n">
        <f aca="false">P44-N44</f>
        <v>546</v>
      </c>
      <c r="Q45" s="175"/>
      <c r="R45" s="175" t="n">
        <f aca="false">R44-P44</f>
        <v>531</v>
      </c>
      <c r="S45" s="175"/>
      <c r="T45" s="26"/>
      <c r="U45" s="190"/>
      <c r="V45" s="26"/>
      <c r="W45" s="135"/>
      <c r="X45" s="59"/>
      <c r="Y45" s="3"/>
      <c r="Z45" s="3"/>
      <c r="AA45" s="31"/>
      <c r="AB45" s="159"/>
      <c r="AC45" s="3"/>
      <c r="AD45" s="3"/>
      <c r="AE45" s="3"/>
      <c r="AF45" s="3"/>
      <c r="AG45" s="3"/>
      <c r="AH45" s="3"/>
      <c r="AI45" s="3"/>
    </row>
    <row r="46" s="39" customFormat="true" ht="17.15" hidden="false" customHeight="true" outlineLevel="0" collapsed="false">
      <c r="A46" s="26"/>
      <c r="B46" s="40" t="n">
        <v>43</v>
      </c>
      <c r="C46" s="41" t="s">
        <v>103</v>
      </c>
      <c r="D46" s="42" t="n">
        <v>354</v>
      </c>
      <c r="E46" s="42" t="n">
        <v>414</v>
      </c>
      <c r="F46" s="42" t="n">
        <v>460</v>
      </c>
      <c r="G46" s="67" t="n">
        <v>874</v>
      </c>
      <c r="H46" s="99" t="n">
        <v>4</v>
      </c>
      <c r="I46" s="100" t="n">
        <v>1</v>
      </c>
      <c r="J46" s="194"/>
      <c r="K46" s="7"/>
      <c r="L46" s="177" t="s">
        <v>104</v>
      </c>
      <c r="M46" s="177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26"/>
      <c r="U46" s="13"/>
      <c r="V46" s="26"/>
      <c r="W46" s="135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5" hidden="false" customHeight="true" outlineLevel="0" collapsed="false">
      <c r="A47" s="26"/>
      <c r="B47" s="40" t="n">
        <v>44</v>
      </c>
      <c r="C47" s="81" t="s">
        <v>108</v>
      </c>
      <c r="D47" s="74" t="n">
        <v>438</v>
      </c>
      <c r="E47" s="74" t="n">
        <v>495</v>
      </c>
      <c r="F47" s="83" t="n">
        <v>513</v>
      </c>
      <c r="G47" s="84" t="n">
        <v>1008</v>
      </c>
      <c r="H47" s="140" t="n">
        <v>4</v>
      </c>
      <c r="I47" s="141" t="n">
        <v>1</v>
      </c>
      <c r="J47" s="195"/>
      <c r="K47" s="26"/>
      <c r="L47" s="133" t="n">
        <v>43449</v>
      </c>
      <c r="M47" s="133"/>
      <c r="N47" s="133" t="n">
        <v>43673</v>
      </c>
      <c r="O47" s="133"/>
      <c r="P47" s="133" t="n">
        <v>43811</v>
      </c>
      <c r="Q47" s="133"/>
      <c r="R47" s="133" t="n">
        <v>43846</v>
      </c>
      <c r="S47" s="133"/>
      <c r="T47" s="26"/>
      <c r="U47" s="13"/>
      <c r="V47" s="27"/>
      <c r="W47" s="28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5" hidden="false" customHeight="true" outlineLevel="0" collapsed="false">
      <c r="A48" s="26"/>
      <c r="B48" s="40" t="n">
        <v>45</v>
      </c>
      <c r="C48" s="196" t="s">
        <v>109</v>
      </c>
      <c r="D48" s="93" t="n">
        <v>217</v>
      </c>
      <c r="E48" s="93" t="n">
        <v>244</v>
      </c>
      <c r="F48" s="94" t="n">
        <v>266</v>
      </c>
      <c r="G48" s="67" t="n">
        <v>510</v>
      </c>
      <c r="H48" s="96" t="n">
        <v>5</v>
      </c>
      <c r="I48" s="97" t="n">
        <v>1</v>
      </c>
      <c r="J48" s="13"/>
      <c r="K48" s="26"/>
      <c r="L48" s="175" t="n">
        <f aca="false">L47-R44</f>
        <v>550</v>
      </c>
      <c r="M48" s="175"/>
      <c r="N48" s="175" t="n">
        <f aca="false">N47-L47</f>
        <v>224</v>
      </c>
      <c r="O48" s="175"/>
      <c r="P48" s="175" t="n">
        <f aca="false">P47-N47</f>
        <v>138</v>
      </c>
      <c r="Q48" s="175"/>
      <c r="R48" s="175" t="n">
        <f aca="false">R47-P47</f>
        <v>35</v>
      </c>
      <c r="S48" s="175"/>
      <c r="T48" s="7"/>
      <c r="U48" s="26"/>
      <c r="V48" s="13"/>
      <c r="W48" s="143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5" hidden="false" customHeight="true" outlineLevel="0" collapsed="false">
      <c r="A49" s="26"/>
      <c r="B49" s="40" t="n">
        <v>46</v>
      </c>
      <c r="C49" s="197" t="s">
        <v>110</v>
      </c>
      <c r="D49" s="42" t="n">
        <v>290</v>
      </c>
      <c r="E49" s="42" t="n">
        <v>323</v>
      </c>
      <c r="F49" s="42" t="n">
        <v>352</v>
      </c>
      <c r="G49" s="67" t="n">
        <v>675</v>
      </c>
      <c r="H49" s="99" t="n">
        <v>5</v>
      </c>
      <c r="I49" s="100" t="n">
        <v>1</v>
      </c>
      <c r="J49" s="184"/>
      <c r="L49" s="79"/>
      <c r="M49" s="79"/>
      <c r="N49" s="79"/>
      <c r="O49" s="79"/>
      <c r="P49" s="79"/>
      <c r="Q49" s="79"/>
      <c r="R49" s="79"/>
      <c r="S49" s="79"/>
      <c r="U49" s="13"/>
      <c r="V49" s="190"/>
      <c r="W49" s="198"/>
      <c r="X49" s="68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5" hidden="false" customHeight="true" outlineLevel="0" collapsed="false">
      <c r="A50" s="26"/>
      <c r="B50" s="40" t="n">
        <v>47</v>
      </c>
      <c r="C50" s="197" t="s">
        <v>111</v>
      </c>
      <c r="D50" s="42" t="n">
        <v>205</v>
      </c>
      <c r="E50" s="42" t="n">
        <v>230</v>
      </c>
      <c r="F50" s="42" t="n">
        <v>243</v>
      </c>
      <c r="G50" s="67" t="n">
        <v>473</v>
      </c>
      <c r="H50" s="99" t="n">
        <v>5</v>
      </c>
      <c r="I50" s="100" t="n">
        <v>1</v>
      </c>
      <c r="J50" s="184"/>
      <c r="K50" s="79"/>
      <c r="L50" s="199"/>
      <c r="M50" s="199"/>
      <c r="N50" s="199"/>
      <c r="O50" s="199"/>
      <c r="P50" s="199"/>
      <c r="Q50" s="199"/>
      <c r="R50" s="199"/>
      <c r="S50" s="199"/>
      <c r="T50" s="79"/>
      <c r="U50" s="26"/>
      <c r="V50" s="190"/>
      <c r="W50" s="198"/>
      <c r="X50" s="150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5" hidden="false" customHeight="true" outlineLevel="0" collapsed="false">
      <c r="A51" s="26"/>
      <c r="B51" s="40" t="n">
        <v>48</v>
      </c>
      <c r="C51" s="197" t="s">
        <v>112</v>
      </c>
      <c r="D51" s="42" t="n">
        <v>225</v>
      </c>
      <c r="E51" s="42" t="n">
        <v>282</v>
      </c>
      <c r="F51" s="42" t="n">
        <v>302</v>
      </c>
      <c r="G51" s="58" t="n">
        <v>584</v>
      </c>
      <c r="H51" s="99" t="n">
        <v>5</v>
      </c>
      <c r="I51" s="100" t="n">
        <v>1</v>
      </c>
      <c r="J51" s="13"/>
      <c r="K51" s="200" t="s">
        <v>113</v>
      </c>
      <c r="L51" s="201" t="s">
        <v>114</v>
      </c>
      <c r="M51" s="202" t="n">
        <v>1</v>
      </c>
      <c r="N51" s="202" t="n">
        <v>2</v>
      </c>
      <c r="O51" s="202" t="n">
        <v>3</v>
      </c>
      <c r="P51" s="202" t="n">
        <v>4</v>
      </c>
      <c r="Q51" s="202" t="n">
        <v>5</v>
      </c>
      <c r="R51" s="202" t="n">
        <v>6</v>
      </c>
      <c r="S51" s="7"/>
      <c r="T51" s="7"/>
      <c r="U51" s="26"/>
      <c r="V51" s="203"/>
      <c r="W51" s="204"/>
      <c r="X51" s="205"/>
      <c r="Y51" s="206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5" hidden="false" customHeight="true" outlineLevel="0" collapsed="false">
      <c r="A52" s="26"/>
      <c r="B52" s="40" t="n">
        <v>49</v>
      </c>
      <c r="C52" s="207" t="s">
        <v>115</v>
      </c>
      <c r="D52" s="42" t="n">
        <v>275</v>
      </c>
      <c r="E52" s="42" t="n">
        <v>350</v>
      </c>
      <c r="F52" s="42" t="n">
        <v>320</v>
      </c>
      <c r="G52" s="67" t="n">
        <v>670</v>
      </c>
      <c r="H52" s="99" t="n">
        <v>5</v>
      </c>
      <c r="I52" s="100" t="n">
        <v>1</v>
      </c>
      <c r="J52" s="13"/>
      <c r="K52" s="203"/>
      <c r="L52" s="208" t="s">
        <v>116</v>
      </c>
      <c r="M52" s="209" t="s">
        <v>117</v>
      </c>
      <c r="N52" s="209" t="s">
        <v>118</v>
      </c>
      <c r="O52" s="209" t="s">
        <v>119</v>
      </c>
      <c r="P52" s="209" t="s">
        <v>120</v>
      </c>
      <c r="Q52" s="209" t="s">
        <v>121</v>
      </c>
      <c r="R52" s="209" t="s">
        <v>122</v>
      </c>
      <c r="S52" s="26"/>
      <c r="T52" s="7"/>
      <c r="U52" s="26"/>
      <c r="V52" s="203"/>
      <c r="W52" s="20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5" hidden="false" customHeight="true" outlineLevel="0" collapsed="false">
      <c r="A53" s="26"/>
      <c r="B53" s="40" t="n">
        <v>50</v>
      </c>
      <c r="C53" s="197" t="s">
        <v>123</v>
      </c>
      <c r="D53" s="42" t="n">
        <v>197</v>
      </c>
      <c r="E53" s="42" t="n">
        <v>261</v>
      </c>
      <c r="F53" s="42" t="n">
        <v>271</v>
      </c>
      <c r="G53" s="58" t="n">
        <v>532</v>
      </c>
      <c r="H53" s="99" t="n">
        <v>4</v>
      </c>
      <c r="I53" s="100" t="n">
        <v>1</v>
      </c>
      <c r="J53" s="13"/>
      <c r="K53" s="203"/>
      <c r="L53" s="208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26"/>
      <c r="W53" s="135"/>
      <c r="X53" s="68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5" hidden="false" customHeight="true" outlineLevel="0" collapsed="false">
      <c r="A54" s="26"/>
      <c r="B54" s="40" t="n">
        <v>51</v>
      </c>
      <c r="C54" s="214" t="s">
        <v>126</v>
      </c>
      <c r="D54" s="42" t="n">
        <v>445</v>
      </c>
      <c r="E54" s="42" t="n">
        <v>530</v>
      </c>
      <c r="F54" s="42" t="n">
        <v>555</v>
      </c>
      <c r="G54" s="67" t="n">
        <v>1085</v>
      </c>
      <c r="H54" s="99" t="n">
        <v>4</v>
      </c>
      <c r="I54" s="100" t="n">
        <v>1</v>
      </c>
      <c r="J54" s="184"/>
      <c r="K54" s="215"/>
      <c r="T54" s="216"/>
      <c r="U54" s="216"/>
      <c r="V54" s="13"/>
      <c r="W54" s="143"/>
      <c r="X54" s="150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5" hidden="false" customHeight="true" outlineLevel="0" collapsed="false">
      <c r="A55" s="26"/>
      <c r="B55" s="40" t="n">
        <v>52</v>
      </c>
      <c r="C55" s="41" t="s">
        <v>127</v>
      </c>
      <c r="D55" s="42" t="n">
        <v>188</v>
      </c>
      <c r="E55" s="42" t="n">
        <v>106</v>
      </c>
      <c r="F55" s="42" t="n">
        <v>158</v>
      </c>
      <c r="G55" s="67" t="n">
        <v>264</v>
      </c>
      <c r="H55" s="99" t="n">
        <v>5</v>
      </c>
      <c r="I55" s="100" t="n">
        <v>1</v>
      </c>
      <c r="J55" s="184"/>
      <c r="V55" s="26"/>
      <c r="W55" s="135"/>
      <c r="X55" s="150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5" hidden="false" customHeight="true" outlineLevel="0" collapsed="false">
      <c r="A56" s="26"/>
      <c r="B56" s="40" t="n">
        <v>53</v>
      </c>
      <c r="C56" s="41" t="s">
        <v>128</v>
      </c>
      <c r="D56" s="42" t="n">
        <v>211</v>
      </c>
      <c r="E56" s="42" t="n">
        <v>152</v>
      </c>
      <c r="F56" s="42" t="n">
        <v>195</v>
      </c>
      <c r="G56" s="67" t="n">
        <v>347</v>
      </c>
      <c r="H56" s="99" t="n">
        <v>5</v>
      </c>
      <c r="I56" s="100" t="n">
        <v>1</v>
      </c>
      <c r="J56" s="184"/>
      <c r="K56" s="79"/>
      <c r="L56" s="217" t="s">
        <v>129</v>
      </c>
      <c r="U56" s="218"/>
      <c r="V56" s="13"/>
      <c r="W56" s="143"/>
      <c r="X56" s="150"/>
      <c r="Y56" s="19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s="39" customFormat="true" ht="17.15" hidden="false" customHeight="true" outlineLevel="0" collapsed="false">
      <c r="A57" s="26"/>
      <c r="B57" s="40" t="n">
        <v>54</v>
      </c>
      <c r="C57" s="41" t="s">
        <v>130</v>
      </c>
      <c r="D57" s="42" t="n">
        <v>117</v>
      </c>
      <c r="E57" s="42" t="n">
        <v>98</v>
      </c>
      <c r="F57" s="42" t="n">
        <v>139</v>
      </c>
      <c r="G57" s="67" t="n">
        <v>237</v>
      </c>
      <c r="H57" s="99" t="n">
        <v>5</v>
      </c>
      <c r="I57" s="100" t="n">
        <v>1</v>
      </c>
      <c r="J57" s="142"/>
      <c r="U57" s="218"/>
      <c r="V57" s="13"/>
      <c r="W57" s="143"/>
      <c r="X57" s="150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9" t="s">
        <v>131</v>
      </c>
      <c r="AL57" s="219"/>
      <c r="AM57" s="219"/>
      <c r="AN57" s="219"/>
      <c r="AO57" s="219"/>
      <c r="AP57" s="219"/>
      <c r="AQ57" s="219"/>
      <c r="AR57" s="219"/>
      <c r="AS57" s="219"/>
    </row>
    <row r="58" s="39" customFormat="true" ht="17.15" hidden="false" customHeight="true" outlineLevel="0" collapsed="false">
      <c r="A58" s="26"/>
      <c r="B58" s="40" t="n">
        <v>55</v>
      </c>
      <c r="C58" s="41" t="s">
        <v>132</v>
      </c>
      <c r="D58" s="42" t="n">
        <v>169</v>
      </c>
      <c r="E58" s="42" t="n">
        <v>125</v>
      </c>
      <c r="F58" s="42" t="n">
        <v>176</v>
      </c>
      <c r="G58" s="102" t="n">
        <v>301</v>
      </c>
      <c r="H58" s="99" t="n">
        <v>5</v>
      </c>
      <c r="I58" s="100" t="n">
        <v>1</v>
      </c>
      <c r="J58" s="142"/>
      <c r="K58" s="220" t="s">
        <v>133</v>
      </c>
      <c r="L58" s="220"/>
      <c r="M58" s="220" t="s">
        <v>53</v>
      </c>
      <c r="N58" s="220"/>
      <c r="O58" s="220" t="s">
        <v>54</v>
      </c>
      <c r="P58" s="220"/>
      <c r="Q58" s="220" t="s">
        <v>55</v>
      </c>
      <c r="R58" s="220"/>
      <c r="S58" s="220" t="s">
        <v>56</v>
      </c>
      <c r="T58" s="220"/>
      <c r="U58" s="218"/>
      <c r="V58" s="26"/>
      <c r="W58" s="135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9"/>
      <c r="AL58" s="219"/>
      <c r="AM58" s="219"/>
      <c r="AN58" s="219"/>
      <c r="AO58" s="219"/>
      <c r="AP58" s="219"/>
      <c r="AQ58" s="219"/>
      <c r="AR58" s="219"/>
      <c r="AS58" s="219"/>
    </row>
    <row r="59" s="39" customFormat="true" ht="17.15" hidden="false" customHeight="true" outlineLevel="0" collapsed="false">
      <c r="A59" s="26"/>
      <c r="B59" s="40" t="n">
        <v>56</v>
      </c>
      <c r="C59" s="81" t="s">
        <v>134</v>
      </c>
      <c r="D59" s="83" t="n">
        <v>174</v>
      </c>
      <c r="E59" s="83" t="n">
        <v>136</v>
      </c>
      <c r="F59" s="83" t="n">
        <v>169</v>
      </c>
      <c r="G59" s="84" t="n">
        <v>305</v>
      </c>
      <c r="H59" s="140" t="n">
        <v>5</v>
      </c>
      <c r="I59" s="141" t="n">
        <v>1</v>
      </c>
      <c r="J59" s="221" t="n">
        <v>529</v>
      </c>
      <c r="K59" s="222" t="n">
        <v>1040</v>
      </c>
      <c r="L59" s="222"/>
      <c r="M59" s="222" t="n">
        <v>1049</v>
      </c>
      <c r="N59" s="222"/>
      <c r="O59" s="222" t="n">
        <v>1067</v>
      </c>
      <c r="P59" s="222"/>
      <c r="Q59" s="222" t="n">
        <v>1048</v>
      </c>
      <c r="R59" s="222"/>
      <c r="S59" s="223" t="n">
        <v>1075</v>
      </c>
      <c r="T59" s="223"/>
      <c r="U59" s="218"/>
      <c r="V59" s="26"/>
      <c r="W59" s="135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9" t="s">
        <v>135</v>
      </c>
      <c r="AL59" s="219"/>
      <c r="AM59" s="219"/>
      <c r="AN59" s="219"/>
      <c r="AO59" s="219"/>
      <c r="AP59" s="219"/>
      <c r="AQ59" s="219"/>
      <c r="AR59" s="219"/>
      <c r="AS59" s="219"/>
    </row>
    <row r="60" s="39" customFormat="true" ht="17.15" hidden="false" customHeight="true" outlineLevel="0" collapsed="false">
      <c r="A60" s="26"/>
      <c r="B60" s="40" t="n">
        <v>57</v>
      </c>
      <c r="C60" s="92" t="s">
        <v>136</v>
      </c>
      <c r="D60" s="94" t="n">
        <v>153</v>
      </c>
      <c r="E60" s="94" t="n">
        <v>131</v>
      </c>
      <c r="F60" s="94" t="n">
        <v>156</v>
      </c>
      <c r="G60" s="181" t="n">
        <v>287</v>
      </c>
      <c r="H60" s="96" t="n">
        <v>6</v>
      </c>
      <c r="I60" s="97" t="n">
        <v>1</v>
      </c>
      <c r="J60" s="117"/>
      <c r="K60" s="224" t="n">
        <v>8</v>
      </c>
      <c r="L60" s="224"/>
      <c r="M60" s="225" t="n">
        <f aca="false">M59-K59</f>
        <v>9</v>
      </c>
      <c r="N60" s="225"/>
      <c r="O60" s="225" t="n">
        <f aca="false">O59-M59</f>
        <v>18</v>
      </c>
      <c r="P60" s="225"/>
      <c r="Q60" s="225" t="n">
        <f aca="false">Q59-O59</f>
        <v>-19</v>
      </c>
      <c r="R60" s="225"/>
      <c r="S60" s="225" t="n">
        <f aca="false">S59-Q59</f>
        <v>27</v>
      </c>
      <c r="T60" s="225"/>
      <c r="U60" s="218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9"/>
      <c r="AL60" s="219"/>
      <c r="AM60" s="219"/>
      <c r="AN60" s="219"/>
      <c r="AO60" s="219"/>
      <c r="AP60" s="219"/>
      <c r="AQ60" s="219"/>
      <c r="AR60" s="219"/>
      <c r="AS60" s="219"/>
    </row>
    <row r="61" s="39" customFormat="true" ht="17.15" hidden="false" customHeight="true" outlineLevel="0" collapsed="false">
      <c r="A61" s="26"/>
      <c r="B61" s="40" t="n">
        <v>58</v>
      </c>
      <c r="C61" s="41" t="s">
        <v>137</v>
      </c>
      <c r="D61" s="42" t="n">
        <v>179</v>
      </c>
      <c r="E61" s="42" t="n">
        <v>172</v>
      </c>
      <c r="F61" s="42" t="n">
        <v>197</v>
      </c>
      <c r="G61" s="67" t="n">
        <v>369</v>
      </c>
      <c r="H61" s="99" t="n">
        <v>6</v>
      </c>
      <c r="I61" s="100" t="n">
        <v>1</v>
      </c>
      <c r="J61" s="117"/>
      <c r="K61" s="226" t="s">
        <v>60</v>
      </c>
      <c r="L61" s="226"/>
      <c r="M61" s="226" t="s">
        <v>61</v>
      </c>
      <c r="N61" s="226"/>
      <c r="O61" s="226" t="s">
        <v>62</v>
      </c>
      <c r="P61" s="226"/>
      <c r="Q61" s="226" t="s">
        <v>63</v>
      </c>
      <c r="R61" s="226"/>
      <c r="S61" s="226" t="s">
        <v>64</v>
      </c>
      <c r="T61" s="226"/>
      <c r="U61" s="218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9" t="s">
        <v>138</v>
      </c>
      <c r="AL61" s="219"/>
      <c r="AM61" s="219"/>
      <c r="AN61" s="219"/>
      <c r="AO61" s="219"/>
      <c r="AP61" s="219"/>
      <c r="AQ61" s="219"/>
      <c r="AR61" s="219"/>
      <c r="AS61" s="219"/>
    </row>
    <row r="62" s="39" customFormat="true" ht="17.15" hidden="false" customHeight="true" outlineLevel="0" collapsed="false">
      <c r="A62" s="26"/>
      <c r="B62" s="40" t="n">
        <v>59</v>
      </c>
      <c r="C62" s="41" t="s">
        <v>139</v>
      </c>
      <c r="D62" s="42" t="n">
        <v>194</v>
      </c>
      <c r="E62" s="42" t="n">
        <v>177</v>
      </c>
      <c r="F62" s="42" t="n">
        <v>221</v>
      </c>
      <c r="G62" s="67" t="n">
        <v>398</v>
      </c>
      <c r="H62" s="99" t="n">
        <v>6</v>
      </c>
      <c r="I62" s="100" t="n">
        <v>1</v>
      </c>
      <c r="J62" s="117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18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9"/>
      <c r="AL62" s="219"/>
      <c r="AM62" s="219"/>
      <c r="AN62" s="219"/>
      <c r="AO62" s="219"/>
      <c r="AP62" s="219"/>
      <c r="AQ62" s="219"/>
      <c r="AR62" s="219"/>
      <c r="AS62" s="219"/>
    </row>
    <row r="63" s="39" customFormat="true" ht="17.15" hidden="false" customHeight="true" outlineLevel="0" collapsed="false">
      <c r="A63" s="26"/>
      <c r="B63" s="40" t="n">
        <v>60</v>
      </c>
      <c r="C63" s="41" t="s">
        <v>140</v>
      </c>
      <c r="D63" s="42" t="n">
        <v>713</v>
      </c>
      <c r="E63" s="42" t="n">
        <v>714</v>
      </c>
      <c r="F63" s="42" t="n">
        <v>732</v>
      </c>
      <c r="G63" s="58" t="n">
        <v>1446</v>
      </c>
      <c r="H63" s="99" t="n">
        <v>6</v>
      </c>
      <c r="I63" s="100" t="n">
        <v>1</v>
      </c>
      <c r="J63" s="117"/>
      <c r="K63" s="225"/>
      <c r="L63" s="225"/>
      <c r="M63" s="225" t="n">
        <f aca="false">M62-K62</f>
        <v>0</v>
      </c>
      <c r="N63" s="225"/>
      <c r="O63" s="225" t="n">
        <f aca="false">O62-M62</f>
        <v>0</v>
      </c>
      <c r="P63" s="225"/>
      <c r="Q63" s="225" t="n">
        <f aca="false">Q62-O62</f>
        <v>0</v>
      </c>
      <c r="R63" s="225"/>
      <c r="S63" s="225" t="n">
        <f aca="false">S62-Q62</f>
        <v>0</v>
      </c>
      <c r="T63" s="225"/>
      <c r="U63" s="218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9" t="s">
        <v>141</v>
      </c>
      <c r="AL63" s="219"/>
      <c r="AM63" s="219"/>
      <c r="AN63" s="219"/>
      <c r="AO63" s="219"/>
      <c r="AP63" s="219"/>
      <c r="AQ63" s="219"/>
      <c r="AR63" s="219"/>
      <c r="AS63" s="219"/>
    </row>
    <row r="64" s="39" customFormat="true" ht="17.15" hidden="false" customHeight="true" outlineLevel="0" collapsed="false">
      <c r="A64" s="26"/>
      <c r="B64" s="40" t="n">
        <v>61</v>
      </c>
      <c r="C64" s="41" t="s">
        <v>142</v>
      </c>
      <c r="D64" s="42" t="n">
        <v>393</v>
      </c>
      <c r="E64" s="42" t="n">
        <v>405</v>
      </c>
      <c r="F64" s="42" t="n">
        <v>433</v>
      </c>
      <c r="G64" s="102" t="n">
        <v>838</v>
      </c>
      <c r="H64" s="99" t="n">
        <v>6</v>
      </c>
      <c r="I64" s="100" t="n">
        <v>1</v>
      </c>
      <c r="J64" s="117"/>
      <c r="K64" s="227" t="s">
        <v>143</v>
      </c>
      <c r="L64" s="227"/>
      <c r="M64" s="227" t="s">
        <v>144</v>
      </c>
      <c r="N64" s="227"/>
      <c r="O64" s="226" t="s">
        <v>133</v>
      </c>
      <c r="P64" s="226"/>
      <c r="Q64" s="226" t="s">
        <v>53</v>
      </c>
      <c r="R64" s="226"/>
      <c r="S64" s="226" t="s">
        <v>54</v>
      </c>
      <c r="T64" s="226"/>
      <c r="U64" s="218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9"/>
      <c r="AL64" s="219"/>
      <c r="AM64" s="219"/>
      <c r="AN64" s="219"/>
      <c r="AO64" s="219"/>
      <c r="AP64" s="219"/>
      <c r="AQ64" s="219"/>
      <c r="AR64" s="219"/>
      <c r="AS64" s="219"/>
    </row>
    <row r="65" s="39" customFormat="true" ht="17.15" hidden="false" customHeight="true" outlineLevel="0" collapsed="false">
      <c r="A65" s="26"/>
      <c r="B65" s="40" t="n">
        <v>62</v>
      </c>
      <c r="C65" s="41" t="s">
        <v>145</v>
      </c>
      <c r="D65" s="42" t="n">
        <v>762</v>
      </c>
      <c r="E65" s="42" t="n">
        <v>799</v>
      </c>
      <c r="F65" s="42" t="n">
        <v>803</v>
      </c>
      <c r="G65" s="67" t="n">
        <v>1602</v>
      </c>
      <c r="H65" s="99" t="n">
        <v>6</v>
      </c>
      <c r="I65" s="100" t="n">
        <v>1</v>
      </c>
      <c r="J65" s="117"/>
      <c r="K65" s="223"/>
      <c r="L65" s="223"/>
      <c r="M65" s="223"/>
      <c r="N65" s="223"/>
      <c r="O65" s="223"/>
      <c r="P65" s="223"/>
      <c r="Q65" s="223"/>
      <c r="R65" s="223"/>
      <c r="S65" s="222"/>
      <c r="T65" s="222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9" t="s">
        <v>146</v>
      </c>
      <c r="AL65" s="219"/>
      <c r="AM65" s="219"/>
      <c r="AN65" s="219"/>
      <c r="AO65" s="219"/>
      <c r="AP65" s="219"/>
      <c r="AQ65" s="219"/>
      <c r="AR65" s="219"/>
      <c r="AS65" s="218"/>
    </row>
    <row r="66" s="39" customFormat="true" ht="17.15" hidden="false" customHeight="true" outlineLevel="0" collapsed="false">
      <c r="A66" s="26"/>
      <c r="B66" s="40" t="n">
        <v>63</v>
      </c>
      <c r="C66" s="41" t="s">
        <v>147</v>
      </c>
      <c r="D66" s="42" t="n">
        <v>547</v>
      </c>
      <c r="E66" s="42" t="n">
        <v>585</v>
      </c>
      <c r="F66" s="42" t="n">
        <v>622</v>
      </c>
      <c r="G66" s="67" t="n">
        <v>1207</v>
      </c>
      <c r="H66" s="228" t="n">
        <v>6</v>
      </c>
      <c r="I66" s="229" t="n">
        <v>1</v>
      </c>
      <c r="J66" s="117"/>
      <c r="K66" s="225" t="n">
        <f aca="false">K65-S62</f>
        <v>0</v>
      </c>
      <c r="L66" s="225"/>
      <c r="M66" s="225" t="n">
        <f aca="false">M65-K65</f>
        <v>0</v>
      </c>
      <c r="N66" s="225"/>
      <c r="O66" s="225" t="n">
        <f aca="false">O65-M65</f>
        <v>0</v>
      </c>
      <c r="P66" s="225"/>
      <c r="Q66" s="225" t="n">
        <f aca="false">Q65-O65</f>
        <v>0</v>
      </c>
      <c r="R66" s="225"/>
      <c r="S66" s="225" t="n">
        <f aca="false">S65-Q65</f>
        <v>0</v>
      </c>
      <c r="T66" s="225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9"/>
      <c r="AL66" s="219"/>
      <c r="AM66" s="219"/>
      <c r="AN66" s="219"/>
      <c r="AO66" s="219"/>
      <c r="AP66" s="219"/>
      <c r="AQ66" s="219"/>
      <c r="AR66" s="219"/>
      <c r="AS66" s="218"/>
    </row>
    <row r="67" s="39" customFormat="true" ht="17.15" hidden="false" customHeight="true" outlineLevel="0" collapsed="false">
      <c r="A67" s="26"/>
      <c r="B67" s="40" t="n">
        <v>64</v>
      </c>
      <c r="C67" s="41" t="s">
        <v>148</v>
      </c>
      <c r="D67" s="42" t="n">
        <v>226</v>
      </c>
      <c r="E67" s="42" t="n">
        <v>209</v>
      </c>
      <c r="F67" s="42" t="n">
        <v>208</v>
      </c>
      <c r="G67" s="102" t="n">
        <v>417</v>
      </c>
      <c r="H67" s="230" t="n">
        <v>6</v>
      </c>
      <c r="I67" s="229" t="n">
        <v>1</v>
      </c>
      <c r="J67" s="163"/>
      <c r="K67" s="213"/>
      <c r="V67" s="7"/>
      <c r="W67" s="17"/>
      <c r="X67" s="7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9" t="s">
        <v>149</v>
      </c>
      <c r="AL67" s="219"/>
      <c r="AM67" s="219"/>
      <c r="AN67" s="219"/>
      <c r="AO67" s="219"/>
      <c r="AP67" s="219"/>
      <c r="AQ67" s="219"/>
      <c r="AR67" s="219"/>
    </row>
    <row r="68" s="39" customFormat="true" ht="17.15" hidden="false" customHeight="true" outlineLevel="0" collapsed="false">
      <c r="A68" s="26"/>
      <c r="B68" s="40" t="n">
        <v>65</v>
      </c>
      <c r="C68" s="231" t="s">
        <v>150</v>
      </c>
      <c r="D68" s="232" t="n">
        <v>176</v>
      </c>
      <c r="E68" s="82" t="n">
        <v>329</v>
      </c>
      <c r="F68" s="233" t="n">
        <v>324</v>
      </c>
      <c r="G68" s="234" t="n">
        <v>653</v>
      </c>
      <c r="H68" s="235" t="n">
        <v>6</v>
      </c>
      <c r="I68" s="141" t="n">
        <v>1</v>
      </c>
      <c r="J68" s="184"/>
      <c r="K68" s="26"/>
      <c r="L68" s="26"/>
      <c r="M68" s="26"/>
      <c r="N68" s="26"/>
      <c r="O68" s="26"/>
      <c r="P68" s="26"/>
      <c r="Q68" s="26"/>
      <c r="R68" s="213"/>
      <c r="S68" s="213"/>
      <c r="V68" s="26"/>
      <c r="W68" s="135"/>
      <c r="X68" s="7"/>
      <c r="Y68" s="236"/>
      <c r="Z68" s="3"/>
      <c r="AA68" s="3"/>
      <c r="AB68" s="3"/>
      <c r="AC68" s="3"/>
      <c r="AD68" s="3"/>
      <c r="AE68" s="3"/>
      <c r="AF68" s="3"/>
      <c r="AG68" s="3"/>
      <c r="AH68" s="3"/>
      <c r="AI68" s="3"/>
      <c r="AK68" s="219"/>
      <c r="AL68" s="219"/>
      <c r="AM68" s="219"/>
      <c r="AN68" s="219"/>
      <c r="AO68" s="219"/>
      <c r="AP68" s="219"/>
      <c r="AQ68" s="219"/>
      <c r="AR68" s="219"/>
    </row>
    <row r="69" s="39" customFormat="true" ht="15" hidden="false" customHeight="true" outlineLevel="0" collapsed="false">
      <c r="A69" s="26"/>
      <c r="B69" s="237"/>
      <c r="C69" s="238"/>
      <c r="D69" s="239" t="n">
        <f aca="false">SUM(D4:D68)</f>
        <v>19797</v>
      </c>
      <c r="E69" s="239" t="n">
        <f aca="false">SUM(E4:E68)</f>
        <v>21742</v>
      </c>
      <c r="F69" s="239" t="n">
        <f aca="false">SUM(F4:F68)</f>
        <v>22142</v>
      </c>
      <c r="G69" s="240" t="n">
        <f aca="false">SUM(G4:G68)</f>
        <v>43884</v>
      </c>
      <c r="H69" s="241"/>
      <c r="I69" s="242"/>
      <c r="J69" s="184"/>
      <c r="K69" s="150"/>
      <c r="R69" s="243"/>
      <c r="S69" s="243"/>
      <c r="T69" s="150"/>
      <c r="U69" s="216"/>
      <c r="V69" s="244"/>
      <c r="W69" s="245"/>
      <c r="X69" s="150"/>
      <c r="Y69" s="246"/>
      <c r="Z69" s="3"/>
      <c r="AA69" s="3"/>
      <c r="AB69" s="3"/>
      <c r="AC69" s="3"/>
      <c r="AD69" s="3"/>
      <c r="AE69" s="3"/>
      <c r="AF69" s="3"/>
      <c r="AG69" s="3"/>
      <c r="AH69" s="3"/>
      <c r="AI69" s="3"/>
      <c r="AK69" s="247" t="s">
        <v>151</v>
      </c>
      <c r="AL69" s="248"/>
      <c r="AM69" s="248"/>
      <c r="AN69" s="248"/>
      <c r="AO69" s="248"/>
      <c r="AP69" s="248"/>
    </row>
    <row r="70" s="39" customFormat="true" ht="15" hidden="false" customHeight="true" outlineLevel="0" collapsed="false">
      <c r="A70" s="26"/>
      <c r="B70" s="237"/>
      <c r="C70" s="238"/>
      <c r="D70" s="239"/>
      <c r="E70" s="239"/>
      <c r="F70" s="239"/>
      <c r="G70" s="240"/>
      <c r="H70" s="249"/>
      <c r="I70" s="249"/>
      <c r="J70" s="250"/>
      <c r="K70" s="3"/>
      <c r="R70" s="243"/>
      <c r="S70" s="243"/>
      <c r="T70" s="3"/>
      <c r="U70" s="251"/>
      <c r="V70" s="244"/>
      <c r="W70" s="245"/>
      <c r="X70" s="150"/>
      <c r="Y70" s="252"/>
      <c r="Z70" s="236"/>
      <c r="AA70" s="3"/>
      <c r="AB70" s="3"/>
      <c r="AC70" s="3"/>
      <c r="AD70" s="3"/>
      <c r="AE70" s="3"/>
      <c r="AF70" s="3"/>
      <c r="AG70" s="3"/>
      <c r="AH70" s="3"/>
      <c r="AI70" s="3"/>
      <c r="AL70" s="248"/>
      <c r="AM70" s="248"/>
      <c r="AN70" s="248"/>
      <c r="AO70" s="248"/>
      <c r="AP70" s="248"/>
    </row>
    <row r="71" s="39" customFormat="true" ht="13.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53"/>
      <c r="K71" s="3"/>
      <c r="L71" s="254"/>
      <c r="M71" s="3"/>
      <c r="N71" s="3"/>
      <c r="O71" s="3"/>
      <c r="P71" s="3"/>
      <c r="Q71" s="3"/>
      <c r="R71" s="1"/>
      <c r="S71" s="1"/>
      <c r="T71" s="3"/>
      <c r="U71" s="255"/>
      <c r="V71" s="256"/>
      <c r="W71" s="257"/>
      <c r="X71" s="258"/>
      <c r="Y71" s="258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6.5" hidden="false" customHeight="true" outlineLevel="0" collapsed="false">
      <c r="J72" s="259"/>
      <c r="K72" s="3"/>
      <c r="L72" s="260"/>
      <c r="P72" s="3"/>
      <c r="Q72" s="3"/>
      <c r="T72" s="3"/>
      <c r="U72" s="243"/>
      <c r="V72" s="261"/>
      <c r="W72" s="262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8.75" hidden="false" customHeight="true" outlineLevel="0" collapsed="false">
      <c r="B73" s="79"/>
      <c r="C73" s="2"/>
      <c r="D73" s="1"/>
      <c r="E73" s="1"/>
      <c r="F73" s="1"/>
      <c r="G73" s="1"/>
      <c r="H73" s="1"/>
      <c r="I73" s="1"/>
      <c r="J73" s="263"/>
      <c r="L73" s="260"/>
      <c r="P73" s="3"/>
      <c r="Q73" s="3"/>
      <c r="U73" s="243"/>
      <c r="V73" s="255"/>
      <c r="W73" s="264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265"/>
      <c r="C74" s="2"/>
      <c r="D74" s="1"/>
      <c r="E74" s="1"/>
      <c r="F74" s="1"/>
      <c r="G74" s="1"/>
      <c r="H74" s="1"/>
      <c r="I74" s="1"/>
      <c r="J74" s="263"/>
      <c r="L74" s="260"/>
      <c r="P74" s="3"/>
      <c r="Q74" s="3"/>
      <c r="U74" s="243"/>
      <c r="V74" s="266"/>
      <c r="W74" s="267"/>
      <c r="X74" s="31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3"/>
      <c r="L75" s="260"/>
      <c r="P75" s="3"/>
      <c r="Q75" s="3"/>
      <c r="U75" s="1"/>
      <c r="V75" s="266"/>
      <c r="W75" s="267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3"/>
      <c r="L76" s="260"/>
      <c r="P76" s="3"/>
      <c r="Q76" s="3"/>
      <c r="V76" s="263"/>
      <c r="W76" s="268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9"/>
      <c r="L77" s="260"/>
      <c r="P77" s="3"/>
      <c r="Q77" s="3"/>
      <c r="V77" s="269"/>
      <c r="W77" s="270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60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71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71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71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71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71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71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s="39" customFormat="true" ht="15" hidden="false" customHeight="true" outlineLevel="0" collapsed="false">
      <c r="B85" s="79"/>
      <c r="C85" s="2"/>
      <c r="D85" s="1"/>
      <c r="E85" s="1"/>
      <c r="F85" s="1"/>
      <c r="G85" s="1"/>
      <c r="H85" s="1"/>
      <c r="I85" s="1"/>
      <c r="J85" s="3"/>
      <c r="K85" s="1"/>
      <c r="L85" s="271"/>
      <c r="M85" s="1"/>
      <c r="N85" s="1"/>
      <c r="O85" s="1"/>
      <c r="P85" s="3"/>
      <c r="Q85" s="3"/>
      <c r="R85" s="1"/>
      <c r="S85" s="1"/>
      <c r="T85" s="1"/>
      <c r="U85" s="1"/>
      <c r="W85" s="66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true" outlineLevel="0" collapsed="false">
      <c r="B86" s="79"/>
      <c r="K86" s="1"/>
      <c r="L86" s="271"/>
      <c r="M86" s="1"/>
      <c r="N86" s="1"/>
      <c r="O86" s="1"/>
      <c r="R86" s="1"/>
      <c r="S86" s="1"/>
      <c r="T86" s="1"/>
      <c r="U86" s="1"/>
      <c r="V86" s="1"/>
      <c r="W86" s="272"/>
    </row>
    <row r="87" customFormat="false" ht="15" hidden="false" customHeight="true" outlineLevel="0" collapsed="false">
      <c r="K87" s="1"/>
      <c r="L87" s="271"/>
      <c r="M87" s="1"/>
      <c r="N87" s="1"/>
      <c r="O87" s="1"/>
      <c r="R87" s="1"/>
      <c r="S87" s="1"/>
      <c r="T87" s="1"/>
      <c r="U87" s="1"/>
      <c r="V87" s="1"/>
      <c r="W87" s="272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72"/>
    </row>
    <row r="89" customFormat="false" ht="15" hidden="false" customHeight="true" outlineLevel="0" collapsed="false">
      <c r="U89" s="1"/>
      <c r="V89" s="1"/>
      <c r="W89" s="272"/>
    </row>
    <row r="90" customFormat="false" ht="15" hidden="false" customHeight="true" outlineLevel="0" collapsed="false">
      <c r="U90" s="1"/>
      <c r="V90" s="1"/>
      <c r="W90" s="272"/>
    </row>
    <row r="91" customFormat="false" ht="15" hidden="false" customHeight="true" outlineLevel="0" collapsed="false">
      <c r="U91" s="1"/>
      <c r="V91" s="1"/>
      <c r="W91" s="272"/>
    </row>
    <row r="92" customFormat="false" ht="15" hidden="false" customHeight="true" outlineLevel="0" collapsed="false">
      <c r="U92" s="1"/>
      <c r="V92" s="1"/>
      <c r="W92" s="272"/>
    </row>
    <row r="93" customFormat="false" ht="15" hidden="false" customHeight="true" outlineLevel="0" collapsed="false">
      <c r="U93" s="1"/>
      <c r="V93" s="1"/>
      <c r="W93" s="272"/>
    </row>
    <row r="94" customFormat="false" ht="15" hidden="false" customHeight="true" outlineLevel="0" collapsed="false">
      <c r="V94" s="1"/>
      <c r="W94" s="272"/>
    </row>
    <row r="8470" customFormat="false" ht="15" hidden="false" customHeight="true" outlineLevel="0" collapsed="false">
      <c r="H8470" s="1" t="n">
        <f aca="false">SUM(G8461:G8470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30:AB30"/>
    <mergeCell ref="AD30:AE30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AA38:AB38"/>
    <mergeCell ref="AD38:AE38"/>
    <mergeCell ref="L39:M39"/>
    <mergeCell ref="N39:O39"/>
    <mergeCell ref="P39:Q39"/>
    <mergeCell ref="R39:S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AA42:AB42"/>
    <mergeCell ref="AD42:AE42"/>
    <mergeCell ref="L43:M43"/>
    <mergeCell ref="N43:O43"/>
    <mergeCell ref="P43:Q43"/>
    <mergeCell ref="R43:S43"/>
    <mergeCell ref="L44:M44"/>
    <mergeCell ref="N44:O44"/>
    <mergeCell ref="P44:Q44"/>
    <mergeCell ref="R44:S44"/>
    <mergeCell ref="AA44:AB44"/>
    <mergeCell ref="AD44:AE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7:AS58"/>
    <mergeCell ref="K58:L58"/>
    <mergeCell ref="M58:N58"/>
    <mergeCell ref="O58:P58"/>
    <mergeCell ref="Q58:R58"/>
    <mergeCell ref="S58:T58"/>
    <mergeCell ref="K59:L59"/>
    <mergeCell ref="M59:N59"/>
    <mergeCell ref="O59:P59"/>
    <mergeCell ref="Q59:R59"/>
    <mergeCell ref="S59:T59"/>
    <mergeCell ref="AK59:AS60"/>
    <mergeCell ref="K60:L60"/>
    <mergeCell ref="M60:N60"/>
    <mergeCell ref="O60:P60"/>
    <mergeCell ref="Q60:R60"/>
    <mergeCell ref="S60:T60"/>
    <mergeCell ref="K61:L61"/>
    <mergeCell ref="M61:N61"/>
    <mergeCell ref="O61:P61"/>
    <mergeCell ref="Q61:R61"/>
    <mergeCell ref="S61:T61"/>
    <mergeCell ref="AK61:AS62"/>
    <mergeCell ref="K62:L62"/>
    <mergeCell ref="M62:N62"/>
    <mergeCell ref="O62:P62"/>
    <mergeCell ref="Q62:R62"/>
    <mergeCell ref="S62:T62"/>
    <mergeCell ref="K63:L63"/>
    <mergeCell ref="M63:N63"/>
    <mergeCell ref="O63:P63"/>
    <mergeCell ref="Q63:R63"/>
    <mergeCell ref="S63:T63"/>
    <mergeCell ref="AK63:AS64"/>
    <mergeCell ref="K64:L64"/>
    <mergeCell ref="M64:N64"/>
    <mergeCell ref="O64:P64"/>
    <mergeCell ref="Q64:R64"/>
    <mergeCell ref="S64:T64"/>
    <mergeCell ref="K65:L65"/>
    <mergeCell ref="M65:N65"/>
    <mergeCell ref="O65:P65"/>
    <mergeCell ref="Q65:R65"/>
    <mergeCell ref="S65:T65"/>
    <mergeCell ref="AK65:AR66"/>
    <mergeCell ref="K66:L66"/>
    <mergeCell ref="M66:N66"/>
    <mergeCell ref="O66:P66"/>
    <mergeCell ref="Q66:R66"/>
    <mergeCell ref="S66:T66"/>
    <mergeCell ref="AK67:AR68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平山　沙香</cp:lastModifiedBy>
  <cp:lastPrinted>2025-06-03T00:24:11Z</cp:lastPrinted>
  <dcterms:modified xsi:type="dcterms:W3CDTF">2025-06-03T00:24:15Z</dcterms:modified>
  <cp:revision>0</cp:revision>
  <dc:subject/>
  <dc:title/>
</cp:coreProperties>
</file>