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9/9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r>
      <rPr>
        <sz val="11"/>
        <color rgb="FF008080"/>
        <rFont val="ＤＦ平成明朝体W3"/>
        <family val="3"/>
        <charset val="128"/>
      </rPr>
      <t xml:space="preserve">1/</t>
    </r>
    <r>
      <rPr>
        <sz val="11"/>
        <color rgb="FF008080"/>
        <rFont val="Noto Sans"/>
        <family val="2"/>
      </rPr>
      <t xml:space="preserve">５月</t>
    </r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W29" activeCellId="0" sqref="W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4</v>
      </c>
      <c r="E4" s="36" t="n">
        <v>101</v>
      </c>
      <c r="F4" s="37" t="n">
        <v>98</v>
      </c>
      <c r="G4" s="38" t="n">
        <f aca="false">E4+F4</f>
        <v>199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9/9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3</v>
      </c>
      <c r="E5" s="45" t="n">
        <v>116</v>
      </c>
      <c r="F5" s="46" t="n">
        <v>112</v>
      </c>
      <c r="G5" s="47" t="n">
        <f aca="false">E5+F5</f>
        <v>228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9</v>
      </c>
      <c r="E6" s="45" t="n">
        <v>212</v>
      </c>
      <c r="F6" s="46" t="n">
        <v>197</v>
      </c>
      <c r="G6" s="47" t="n">
        <f aca="false">E6+F6</f>
        <v>409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20</v>
      </c>
      <c r="P6" s="64"/>
      <c r="Q6" s="64" t="n">
        <v>2457</v>
      </c>
      <c r="R6" s="64"/>
      <c r="S6" s="64" t="n">
        <f aca="false">SUM(O6:R6)</f>
        <v>4977</v>
      </c>
      <c r="T6" s="64"/>
      <c r="U6" s="65" t="n">
        <f aca="false">S6/S17</f>
        <v>0.118117524207329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7</v>
      </c>
      <c r="E7" s="45" t="n">
        <v>208</v>
      </c>
      <c r="F7" s="46" t="n">
        <v>197</v>
      </c>
      <c r="G7" s="70" t="n">
        <f aca="false">E7+F7</f>
        <v>405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11</v>
      </c>
      <c r="P7" s="73"/>
      <c r="Q7" s="73" t="n">
        <v>2312</v>
      </c>
      <c r="R7" s="73"/>
      <c r="S7" s="73" t="n">
        <f aca="false">SUM(O7:R7)</f>
        <v>4723</v>
      </c>
      <c r="T7" s="73"/>
      <c r="U7" s="74" t="n">
        <f aca="false">S7/S17</f>
        <v>0.112089424719954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2</v>
      </c>
      <c r="E8" s="45" t="n">
        <v>151</v>
      </c>
      <c r="F8" s="46" t="n">
        <v>224</v>
      </c>
      <c r="G8" s="70" t="n">
        <f aca="false">E8+F8</f>
        <v>375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91</v>
      </c>
      <c r="P8" s="78"/>
      <c r="Q8" s="78" t="n">
        <v>2118</v>
      </c>
      <c r="R8" s="78"/>
      <c r="S8" s="78" t="n">
        <f aca="false">SUM(O8:R8)</f>
        <v>4309</v>
      </c>
      <c r="T8" s="78"/>
      <c r="U8" s="79" t="n">
        <f aca="false">S8/S17</f>
        <v>0.102264097209037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4</v>
      </c>
      <c r="E9" s="83" t="n">
        <v>49</v>
      </c>
      <c r="F9" s="84" t="n">
        <v>86</v>
      </c>
      <c r="G9" s="85" t="n">
        <f aca="false">E9+F9</f>
        <v>135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52</v>
      </c>
      <c r="P9" s="89"/>
      <c r="Q9" s="89" t="n">
        <v>2977</v>
      </c>
      <c r="R9" s="89"/>
      <c r="S9" s="89" t="n">
        <f aca="false">SUM(O9:R9)</f>
        <v>6029</v>
      </c>
      <c r="T9" s="89"/>
      <c r="U9" s="74" t="n">
        <f aca="false">S9/S17</f>
        <v>0.143084298462123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0</v>
      </c>
      <c r="E10" s="36" t="n">
        <v>102</v>
      </c>
      <c r="F10" s="37" t="n">
        <v>114</v>
      </c>
      <c r="G10" s="92" t="n">
        <f aca="false">E10+F10</f>
        <v>216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388</v>
      </c>
      <c r="P10" s="89"/>
      <c r="Q10" s="89" t="n">
        <v>3309</v>
      </c>
      <c r="R10" s="89"/>
      <c r="S10" s="89" t="n">
        <f aca="false">SUM(O10:R10)</f>
        <v>6697</v>
      </c>
      <c r="T10" s="89"/>
      <c r="U10" s="74" t="n">
        <f aca="false">S10/S17</f>
        <v>0.158937725460414</v>
      </c>
      <c r="V10" s="74"/>
      <c r="W10" s="95" t="n">
        <f aca="false">SUM(S8:T11)/S17</f>
        <v>0.513029238655781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7</v>
      </c>
      <c r="E11" s="45" t="n">
        <v>113</v>
      </c>
      <c r="F11" s="46" t="n">
        <v>124</v>
      </c>
      <c r="G11" s="96" t="n">
        <f aca="false">E11+F11</f>
        <v>237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252</v>
      </c>
      <c r="P11" s="73"/>
      <c r="Q11" s="73" t="n">
        <v>2330</v>
      </c>
      <c r="R11" s="73"/>
      <c r="S11" s="73" t="n">
        <f aca="false">SUM(O11:R11)</f>
        <v>4582</v>
      </c>
      <c r="T11" s="73"/>
      <c r="U11" s="99" t="n">
        <f aca="false">S11/S17</f>
        <v>0.108743117524207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78</v>
      </c>
      <c r="E12" s="45" t="n">
        <v>340</v>
      </c>
      <c r="F12" s="46" t="n">
        <v>308</v>
      </c>
      <c r="G12" s="47" t="n">
        <f aca="false">E12+F12</f>
        <v>648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235</v>
      </c>
      <c r="P12" s="78"/>
      <c r="Q12" s="78" t="n">
        <v>2457</v>
      </c>
      <c r="R12" s="78"/>
      <c r="S12" s="78" t="n">
        <f aca="false">SUM(O12:R12)</f>
        <v>4692</v>
      </c>
      <c r="T12" s="78"/>
      <c r="U12" s="74" t="n">
        <f aca="false">S12/S17</f>
        <v>0.111353711790393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3</v>
      </c>
      <c r="E13" s="45" t="n">
        <v>106</v>
      </c>
      <c r="F13" s="46" t="n">
        <v>116</v>
      </c>
      <c r="G13" s="47" t="n">
        <f aca="false">E13+F13</f>
        <v>222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724</v>
      </c>
      <c r="P13" s="89"/>
      <c r="Q13" s="89" t="n">
        <v>1962</v>
      </c>
      <c r="R13" s="89"/>
      <c r="S13" s="89" t="n">
        <f aca="false">SUM(O13:R13)</f>
        <v>3686</v>
      </c>
      <c r="T13" s="89"/>
      <c r="U13" s="74" t="n">
        <f aca="false">S13/S17</f>
        <v>0.0874786405923676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1</v>
      </c>
      <c r="E14" s="45" t="n">
        <v>59</v>
      </c>
      <c r="F14" s="46" t="n">
        <v>55</v>
      </c>
      <c r="G14" s="70" t="n">
        <f aca="false">E14+F14</f>
        <v>114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72</v>
      </c>
      <c r="P14" s="89"/>
      <c r="Q14" s="89" t="n">
        <v>1178</v>
      </c>
      <c r="R14" s="89"/>
      <c r="S14" s="89" t="n">
        <f aca="false">SUM(O14:R14)</f>
        <v>1950</v>
      </c>
      <c r="T14" s="89"/>
      <c r="U14" s="74" t="n">
        <f aca="false">S14/S17</f>
        <v>0.046278716536928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0</v>
      </c>
      <c r="E15" s="45" t="n">
        <v>218</v>
      </c>
      <c r="F15" s="46" t="n">
        <v>233</v>
      </c>
      <c r="G15" s="96" t="n">
        <f aca="false">E15+F15</f>
        <v>451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9</v>
      </c>
      <c r="P15" s="89"/>
      <c r="Q15" s="89" t="n">
        <v>344</v>
      </c>
      <c r="R15" s="89"/>
      <c r="S15" s="89" t="n">
        <f aca="false">SUM(O15:R15)</f>
        <v>473</v>
      </c>
      <c r="T15" s="89"/>
      <c r="U15" s="102" t="n">
        <f aca="false">S15/S17</f>
        <v>0.0112255553445984</v>
      </c>
      <c r="V15" s="102"/>
      <c r="W15" s="103" t="n">
        <f aca="false">SUM(S12:T16)/S17</f>
        <v>0.256763812416936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5</v>
      </c>
      <c r="E16" s="45" t="n">
        <v>458</v>
      </c>
      <c r="F16" s="46" t="n">
        <v>512</v>
      </c>
      <c r="G16" s="70" t="n">
        <f aca="false">E16+F16</f>
        <v>970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8</v>
      </c>
      <c r="R16" s="89"/>
      <c r="S16" s="73" t="n">
        <f aca="false">SUM(O16:R16)</f>
        <v>18</v>
      </c>
      <c r="T16" s="73"/>
      <c r="U16" s="102" t="n">
        <f aca="false">S16/S17</f>
        <v>0.000427188152648567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513</v>
      </c>
      <c r="E17" s="36" t="n">
        <v>716</v>
      </c>
      <c r="F17" s="37" t="n">
        <v>732</v>
      </c>
      <c r="G17" s="96" t="n">
        <f aca="false">E17+F17</f>
        <v>1448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674</v>
      </c>
      <c r="P17" s="111"/>
      <c r="Q17" s="111" t="n">
        <f aca="false">SUM(Q6:R16)</f>
        <v>21462</v>
      </c>
      <c r="R17" s="111"/>
      <c r="S17" s="112" t="n">
        <f aca="false">SUM(S6:T16)</f>
        <v>42136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86</v>
      </c>
      <c r="E18" s="45" t="n">
        <v>587</v>
      </c>
      <c r="F18" s="46" t="n">
        <v>521</v>
      </c>
      <c r="G18" s="47" t="n">
        <f aca="false">E18+F18</f>
        <v>1108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119" t="n">
        <v>662</v>
      </c>
      <c r="E19" s="45" t="n">
        <v>666</v>
      </c>
      <c r="F19" s="46" t="n">
        <v>553</v>
      </c>
      <c r="G19" s="70" t="n">
        <f aca="false">E19+F19</f>
        <v>1219</v>
      </c>
      <c r="H19" s="97" t="n">
        <v>2</v>
      </c>
      <c r="I19" s="98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8</v>
      </c>
      <c r="E20" s="45" t="n">
        <v>276</v>
      </c>
      <c r="F20" s="46" t="n">
        <v>301</v>
      </c>
      <c r="G20" s="70" t="n">
        <f aca="false">E20+F20</f>
        <v>577</v>
      </c>
      <c r="H20" s="97" t="n">
        <v>2</v>
      </c>
      <c r="I20" s="98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119" t="n">
        <v>378</v>
      </c>
      <c r="E21" s="127" t="n">
        <v>479</v>
      </c>
      <c r="F21" s="44" t="n">
        <v>535</v>
      </c>
      <c r="G21" s="70" t="n">
        <f aca="false">E21+F21</f>
        <v>1014</v>
      </c>
      <c r="H21" s="97" t="n">
        <v>2</v>
      </c>
      <c r="I21" s="98"/>
      <c r="J21" s="28"/>
      <c r="K21" s="108"/>
      <c r="L21" s="108"/>
      <c r="M21" s="128" t="s">
        <v>52</v>
      </c>
      <c r="N21" s="128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8" t="s">
        <v>56</v>
      </c>
      <c r="V21" s="128"/>
      <c r="W21" s="130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3</v>
      </c>
      <c r="E22" s="45" t="n">
        <v>235</v>
      </c>
      <c r="F22" s="46" t="n">
        <v>269</v>
      </c>
      <c r="G22" s="96" t="n">
        <f aca="false">E22+F22</f>
        <v>504</v>
      </c>
      <c r="H22" s="97" t="n">
        <v>2</v>
      </c>
      <c r="I22" s="98"/>
      <c r="J22" s="28"/>
      <c r="K22" s="117"/>
      <c r="L22" s="117"/>
      <c r="M22" s="131" t="n">
        <v>42010</v>
      </c>
      <c r="N22" s="131"/>
      <c r="O22" s="131" t="n">
        <v>42011</v>
      </c>
      <c r="P22" s="131"/>
      <c r="Q22" s="132" t="n">
        <v>41822</v>
      </c>
      <c r="R22" s="132"/>
      <c r="S22" s="132" t="n">
        <v>42009</v>
      </c>
      <c r="T22" s="132"/>
      <c r="U22" s="132" t="n">
        <v>42046</v>
      </c>
      <c r="V22" s="132"/>
      <c r="W22" s="133"/>
      <c r="X22" s="28"/>
      <c r="Y22" s="134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74</v>
      </c>
      <c r="E23" s="45" t="n">
        <v>852</v>
      </c>
      <c r="F23" s="46" t="n">
        <v>838</v>
      </c>
      <c r="G23" s="47" t="n">
        <f aca="false">E23+F23</f>
        <v>1690</v>
      </c>
      <c r="H23" s="97" t="n">
        <v>2</v>
      </c>
      <c r="I23" s="98"/>
      <c r="J23" s="28"/>
      <c r="K23" s="71"/>
      <c r="L23" s="71"/>
      <c r="M23" s="135" t="n">
        <v>44</v>
      </c>
      <c r="N23" s="135"/>
      <c r="O23" s="136" t="n">
        <v>1</v>
      </c>
      <c r="P23" s="136"/>
      <c r="Q23" s="135" t="n">
        <v>-189</v>
      </c>
      <c r="R23" s="135"/>
      <c r="S23" s="135" t="n">
        <f aca="false">S22-Q22</f>
        <v>187</v>
      </c>
      <c r="T23" s="135"/>
      <c r="U23" s="135" t="n">
        <f aca="false">U22-S22</f>
        <v>37</v>
      </c>
      <c r="V23" s="135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03</v>
      </c>
      <c r="E24" s="83" t="n">
        <v>639</v>
      </c>
      <c r="F24" s="84" t="n">
        <v>605</v>
      </c>
      <c r="G24" s="85" t="n">
        <f aca="false">E24+F24</f>
        <v>1244</v>
      </c>
      <c r="H24" s="140" t="n">
        <v>2</v>
      </c>
      <c r="I24" s="141"/>
      <c r="J24" s="28"/>
      <c r="K24" s="142"/>
      <c r="L24" s="142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91</v>
      </c>
      <c r="E25" s="148" t="n">
        <v>126</v>
      </c>
      <c r="F25" s="149" t="n">
        <v>132</v>
      </c>
      <c r="G25" s="150" t="n">
        <f aca="false">E25+F25</f>
        <v>258</v>
      </c>
      <c r="H25" s="151" t="n">
        <v>3</v>
      </c>
      <c r="I25" s="152"/>
      <c r="J25" s="28"/>
      <c r="K25" s="153"/>
      <c r="L25" s="153"/>
      <c r="M25" s="131" t="n">
        <v>42046</v>
      </c>
      <c r="N25" s="131"/>
      <c r="O25" s="131" t="n">
        <v>42104</v>
      </c>
      <c r="P25" s="131"/>
      <c r="Q25" s="131" t="n">
        <v>42113</v>
      </c>
      <c r="R25" s="131"/>
      <c r="S25" s="131" t="n">
        <v>42136</v>
      </c>
      <c r="T25" s="131"/>
      <c r="U25" s="131"/>
      <c r="V25" s="131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5</v>
      </c>
      <c r="E26" s="36" t="n">
        <v>203</v>
      </c>
      <c r="F26" s="37" t="n">
        <v>209</v>
      </c>
      <c r="G26" s="96" t="n">
        <f aca="false">E26+F26</f>
        <v>412</v>
      </c>
      <c r="H26" s="93" t="n">
        <v>3</v>
      </c>
      <c r="I26" s="94"/>
      <c r="J26" s="28"/>
      <c r="K26" s="142"/>
      <c r="L26" s="142"/>
      <c r="M26" s="136" t="s">
        <v>17</v>
      </c>
      <c r="N26" s="136"/>
      <c r="O26" s="135" t="n">
        <f aca="false">O25-M25</f>
        <v>58</v>
      </c>
      <c r="P26" s="135"/>
      <c r="Q26" s="135" t="n">
        <f aca="false">Q25-O25</f>
        <v>9</v>
      </c>
      <c r="R26" s="135"/>
      <c r="S26" s="135" t="n">
        <f aca="false">S25-Q25</f>
        <v>23</v>
      </c>
      <c r="T26" s="135"/>
      <c r="U26" s="135"/>
      <c r="V26" s="135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116</v>
      </c>
      <c r="E27" s="45" t="n">
        <v>151</v>
      </c>
      <c r="F27" s="46" t="n">
        <v>171</v>
      </c>
      <c r="G27" s="47" t="n">
        <f aca="false">E27+F27</f>
        <v>322</v>
      </c>
      <c r="H27" s="97" t="n">
        <v>3</v>
      </c>
      <c r="I27" s="98"/>
      <c r="J27" s="28"/>
      <c r="K27" s="157"/>
      <c r="L27" s="157"/>
      <c r="M27" s="129" t="s">
        <v>68</v>
      </c>
      <c r="N27" s="129"/>
      <c r="O27" s="129" t="s">
        <v>69</v>
      </c>
      <c r="P27" s="129"/>
      <c r="Q27" s="128" t="s">
        <v>70</v>
      </c>
      <c r="R27" s="128"/>
      <c r="S27" s="129" t="s">
        <v>53</v>
      </c>
      <c r="T27" s="129"/>
      <c r="U27" s="129" t="s">
        <v>54</v>
      </c>
      <c r="V27" s="129"/>
      <c r="W27" s="95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53</v>
      </c>
      <c r="E28" s="45" t="n">
        <v>211</v>
      </c>
      <c r="F28" s="46" t="n">
        <v>238</v>
      </c>
      <c r="G28" s="47" t="n">
        <f aca="false">E28+F28</f>
        <v>449</v>
      </c>
      <c r="H28" s="97" t="n">
        <v>3</v>
      </c>
      <c r="I28" s="98"/>
      <c r="J28" s="28"/>
      <c r="K28" s="163"/>
      <c r="L28" s="163"/>
      <c r="M28" s="131"/>
      <c r="N28" s="131"/>
      <c r="O28" s="131"/>
      <c r="P28" s="131"/>
      <c r="Q28" s="131"/>
      <c r="R28" s="131"/>
      <c r="S28" s="131"/>
      <c r="T28" s="131"/>
      <c r="U28" s="132"/>
      <c r="V28" s="132"/>
      <c r="W28" s="95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214</v>
      </c>
      <c r="E29" s="45" t="n">
        <v>228</v>
      </c>
      <c r="F29" s="46" t="n">
        <v>224</v>
      </c>
      <c r="G29" s="47" t="n">
        <f aca="false">E29+F29</f>
        <v>452</v>
      </c>
      <c r="H29" s="97" t="n">
        <v>3</v>
      </c>
      <c r="I29" s="98"/>
      <c r="J29" s="28"/>
      <c r="K29" s="157"/>
      <c r="L29" s="157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95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534</v>
      </c>
      <c r="E30" s="45" t="n">
        <v>526</v>
      </c>
      <c r="F30" s="46" t="n">
        <v>426</v>
      </c>
      <c r="G30" s="47" t="n">
        <f aca="false">E30+F30</f>
        <v>952</v>
      </c>
      <c r="H30" s="97" t="n">
        <v>3</v>
      </c>
      <c r="I30" s="98"/>
      <c r="J30" s="28"/>
      <c r="K30" s="157"/>
      <c r="L30" s="157"/>
      <c r="W30" s="95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91</v>
      </c>
      <c r="E31" s="45" t="n">
        <v>270</v>
      </c>
      <c r="F31" s="46" t="n">
        <v>291</v>
      </c>
      <c r="G31" s="70" t="n">
        <f aca="false">E31+F31</f>
        <v>561</v>
      </c>
      <c r="H31" s="97" t="n">
        <v>3</v>
      </c>
      <c r="I31" s="98"/>
      <c r="J31" s="28"/>
      <c r="K31" s="157"/>
      <c r="L31" s="157"/>
      <c r="M31" s="164" t="s">
        <v>75</v>
      </c>
      <c r="N31" s="164"/>
      <c r="O31" s="164"/>
      <c r="P31" s="164"/>
      <c r="Q31" s="164"/>
      <c r="R31" s="164"/>
      <c r="S31" s="164"/>
      <c r="T31" s="12"/>
      <c r="U31" s="12"/>
      <c r="V31" s="28"/>
      <c r="W31" s="95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2</v>
      </c>
      <c r="E32" s="45" t="n">
        <v>164</v>
      </c>
      <c r="F32" s="46" t="n">
        <v>179</v>
      </c>
      <c r="G32" s="96" t="n">
        <f aca="false">E32+F32</f>
        <v>343</v>
      </c>
      <c r="H32" s="97" t="n">
        <v>3</v>
      </c>
      <c r="I32" s="98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5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139</v>
      </c>
      <c r="E33" s="45" t="n">
        <v>154</v>
      </c>
      <c r="F33" s="46" t="n">
        <v>161</v>
      </c>
      <c r="G33" s="47" t="n">
        <f aca="false">E33+F33</f>
        <v>315</v>
      </c>
      <c r="H33" s="97" t="n">
        <v>3</v>
      </c>
      <c r="I33" s="98"/>
      <c r="J33" s="28"/>
      <c r="K33" s="157"/>
      <c r="L33" s="157"/>
      <c r="M33" s="168" t="s">
        <v>37</v>
      </c>
      <c r="N33" s="169" t="s">
        <v>78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5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66</v>
      </c>
      <c r="E34" s="45" t="n">
        <v>72</v>
      </c>
      <c r="F34" s="46" t="n">
        <v>85</v>
      </c>
      <c r="G34" s="47" t="n">
        <f aca="false">E34+F34</f>
        <v>157</v>
      </c>
      <c r="H34" s="97" t="n">
        <v>3</v>
      </c>
      <c r="I34" s="98"/>
      <c r="J34" s="28"/>
      <c r="K34" s="157"/>
      <c r="L34" s="157"/>
      <c r="M34" s="170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5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44" t="n">
        <v>259</v>
      </c>
      <c r="E35" s="45" t="n">
        <v>348</v>
      </c>
      <c r="F35" s="46" t="n">
        <v>383</v>
      </c>
      <c r="G35" s="47" t="n">
        <f aca="false">E35+F35</f>
        <v>731</v>
      </c>
      <c r="H35" s="97" t="n">
        <v>3</v>
      </c>
      <c r="I35" s="98"/>
      <c r="J35" s="28"/>
      <c r="K35" s="171"/>
      <c r="L35" s="171"/>
      <c r="M35" s="170"/>
      <c r="N35" s="132"/>
      <c r="O35" s="132"/>
      <c r="P35" s="132"/>
      <c r="Q35" s="132"/>
      <c r="R35" s="132"/>
      <c r="S35" s="132"/>
      <c r="T35" s="132"/>
      <c r="U35" s="132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2</v>
      </c>
      <c r="E36" s="83" t="n">
        <v>133</v>
      </c>
      <c r="F36" s="84" t="n">
        <v>134</v>
      </c>
      <c r="G36" s="85" t="n">
        <f aca="false">E36+F36</f>
        <v>267</v>
      </c>
      <c r="H36" s="140" t="n">
        <v>3</v>
      </c>
      <c r="I36" s="141"/>
      <c r="J36" s="28"/>
      <c r="K36" s="163"/>
      <c r="L36" s="163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5" t="s">
        <v>85</v>
      </c>
      <c r="D37" s="35" t="n">
        <v>445</v>
      </c>
      <c r="E37" s="36" t="n">
        <v>655</v>
      </c>
      <c r="F37" s="37" t="n">
        <v>652</v>
      </c>
      <c r="G37" s="92" t="n">
        <f aca="false">E37+F37</f>
        <v>1307</v>
      </c>
      <c r="H37" s="176" t="n">
        <v>4</v>
      </c>
      <c r="I37" s="94" t="n">
        <v>1</v>
      </c>
      <c r="J37" s="28"/>
      <c r="K37" s="171"/>
      <c r="L37" s="171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1" t="s">
        <v>87</v>
      </c>
      <c r="D38" s="44" t="n">
        <v>584</v>
      </c>
      <c r="E38" s="45" t="n">
        <v>587</v>
      </c>
      <c r="F38" s="45" t="n">
        <v>590</v>
      </c>
      <c r="G38" s="70" t="n">
        <f aca="false">E38+F38</f>
        <v>1177</v>
      </c>
      <c r="H38" s="97" t="n">
        <v>4</v>
      </c>
      <c r="I38" s="98" t="n">
        <v>1</v>
      </c>
      <c r="J38" s="28"/>
      <c r="K38" s="171"/>
      <c r="L38" s="171"/>
      <c r="M38" s="182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183" t="n">
        <v>536</v>
      </c>
      <c r="E39" s="184" t="n">
        <v>651</v>
      </c>
      <c r="F39" s="185" t="n">
        <v>640</v>
      </c>
      <c r="G39" s="70" t="n">
        <f aca="false">E39+F39</f>
        <v>1291</v>
      </c>
      <c r="H39" s="97" t="n">
        <v>4</v>
      </c>
      <c r="I39" s="98" t="n">
        <v>1</v>
      </c>
      <c r="J39" s="28"/>
      <c r="K39" s="186"/>
      <c r="L39" s="186"/>
      <c r="M39" s="187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52</v>
      </c>
      <c r="E40" s="45" t="n">
        <v>488</v>
      </c>
      <c r="F40" s="185" t="n">
        <v>472</v>
      </c>
      <c r="G40" s="70" t="n">
        <f aca="false">E40+F40</f>
        <v>960</v>
      </c>
      <c r="H40" s="97" t="n">
        <v>4</v>
      </c>
      <c r="I40" s="98" t="n">
        <v>1</v>
      </c>
      <c r="J40" s="28"/>
      <c r="K40" s="142"/>
      <c r="L40" s="142"/>
      <c r="M40" s="188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3"/>
      <c r="X40" s="15"/>
      <c r="Y40" s="143"/>
      <c r="Z40" s="9"/>
      <c r="AA40" s="144"/>
      <c r="AB40" s="4"/>
      <c r="AC40" s="189"/>
      <c r="AD40" s="189"/>
      <c r="AE40" s="161"/>
      <c r="AF40" s="162"/>
      <c r="AG40" s="162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35" t="n">
        <v>290</v>
      </c>
      <c r="E41" s="36" t="n">
        <v>323</v>
      </c>
      <c r="F41" s="190" t="n">
        <v>327</v>
      </c>
      <c r="G41" s="92" t="n">
        <f aca="false">E41+F41</f>
        <v>650</v>
      </c>
      <c r="H41" s="176" t="n">
        <v>4</v>
      </c>
      <c r="I41" s="191" t="n">
        <v>1</v>
      </c>
      <c r="J41" s="28"/>
      <c r="K41" s="142"/>
      <c r="L41" s="142"/>
      <c r="M41" s="188"/>
      <c r="N41" s="132" t="n">
        <v>39300</v>
      </c>
      <c r="O41" s="132"/>
      <c r="P41" s="132" t="n">
        <v>39924</v>
      </c>
      <c r="Q41" s="132"/>
      <c r="R41" s="132" t="n">
        <v>40513</v>
      </c>
      <c r="S41" s="132"/>
      <c r="T41" s="132" t="n">
        <v>40884</v>
      </c>
      <c r="U41" s="132"/>
      <c r="V41" s="28"/>
      <c r="W41" s="15"/>
      <c r="X41" s="28"/>
      <c r="Y41" s="134"/>
      <c r="Z41" s="9"/>
      <c r="AA41" s="144"/>
      <c r="AB41" s="4"/>
      <c r="AC41" s="189"/>
      <c r="AD41" s="189"/>
      <c r="AE41" s="161"/>
      <c r="AF41" s="162"/>
      <c r="AG41" s="162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6</v>
      </c>
      <c r="E42" s="36" t="n">
        <v>497</v>
      </c>
      <c r="F42" s="37" t="n">
        <v>518</v>
      </c>
      <c r="G42" s="70" t="n">
        <f aca="false">E42+F42</f>
        <v>1015</v>
      </c>
      <c r="H42" s="93" t="n">
        <v>4</v>
      </c>
      <c r="I42" s="98" t="n">
        <v>1</v>
      </c>
      <c r="J42" s="28"/>
      <c r="K42" s="142"/>
      <c r="L42" s="142"/>
      <c r="M42" s="188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4"/>
      <c r="Z42" s="9"/>
      <c r="AA42" s="144"/>
      <c r="AB42" s="4"/>
      <c r="AC42" s="189"/>
      <c r="AD42" s="161"/>
      <c r="AE42" s="161"/>
      <c r="AF42" s="162"/>
      <c r="AG42" s="162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09</v>
      </c>
      <c r="E43" s="36" t="n">
        <v>311</v>
      </c>
      <c r="F43" s="37" t="n">
        <v>308</v>
      </c>
      <c r="G43" s="70" t="n">
        <f aca="false">E43+F43</f>
        <v>619</v>
      </c>
      <c r="H43" s="93" t="n">
        <v>4</v>
      </c>
      <c r="I43" s="98" t="n">
        <v>1</v>
      </c>
      <c r="J43" s="28"/>
      <c r="K43" s="142"/>
      <c r="L43" s="142"/>
      <c r="M43" s="188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92"/>
      <c r="Y43" s="193"/>
      <c r="Z43" s="26"/>
      <c r="AA43" s="194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1</v>
      </c>
      <c r="E44" s="45" t="n">
        <v>287</v>
      </c>
      <c r="F44" s="46" t="n">
        <v>333</v>
      </c>
      <c r="G44" s="96" t="n">
        <f aca="false">E44+F44</f>
        <v>620</v>
      </c>
      <c r="H44" s="97" t="n">
        <v>4</v>
      </c>
      <c r="I44" s="98" t="n">
        <v>1</v>
      </c>
      <c r="J44" s="28"/>
      <c r="K44" s="195"/>
      <c r="L44" s="195"/>
      <c r="M44" s="9"/>
      <c r="N44" s="132" t="n">
        <v>41335</v>
      </c>
      <c r="O44" s="132"/>
      <c r="P44" s="132" t="n">
        <v>41822</v>
      </c>
      <c r="Q44" s="132"/>
      <c r="R44" s="132"/>
      <c r="S44" s="132"/>
      <c r="T44" s="132"/>
      <c r="U44" s="132"/>
      <c r="V44" s="28"/>
      <c r="W44" s="196"/>
      <c r="X44" s="28"/>
      <c r="Y44" s="134"/>
      <c r="Z44" s="62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33</v>
      </c>
      <c r="E45" s="45" t="n">
        <v>427</v>
      </c>
      <c r="F45" s="46" t="n">
        <v>448</v>
      </c>
      <c r="G45" s="70" t="n">
        <f aca="false">E45+F45</f>
        <v>875</v>
      </c>
      <c r="H45" s="97" t="n">
        <v>4</v>
      </c>
      <c r="I45" s="98" t="n">
        <v>1</v>
      </c>
      <c r="J45" s="28"/>
      <c r="K45" s="197"/>
      <c r="L45" s="197"/>
      <c r="M45" s="9"/>
      <c r="N45" s="174" t="n">
        <v>451</v>
      </c>
      <c r="O45" s="174"/>
      <c r="P45" s="174" t="n">
        <f aca="false">P44-N44</f>
        <v>487</v>
      </c>
      <c r="Q45" s="174"/>
      <c r="R45" s="174"/>
      <c r="S45" s="174"/>
      <c r="T45" s="174"/>
      <c r="U45" s="174"/>
      <c r="V45" s="28"/>
      <c r="W45" s="196"/>
      <c r="X45" s="28"/>
      <c r="Y45" s="134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27</v>
      </c>
      <c r="E46" s="83" t="n">
        <v>541</v>
      </c>
      <c r="F46" s="84" t="n">
        <v>567</v>
      </c>
      <c r="G46" s="85" t="n">
        <f aca="false">E46+F46</f>
        <v>1108</v>
      </c>
      <c r="H46" s="140" t="n">
        <v>4</v>
      </c>
      <c r="I46" s="141" t="n">
        <v>1</v>
      </c>
      <c r="J46" s="28"/>
      <c r="K46" s="197"/>
      <c r="L46" s="197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8" t="s">
        <v>108</v>
      </c>
      <c r="D47" s="35" t="n">
        <v>204</v>
      </c>
      <c r="E47" s="36" t="n">
        <v>259</v>
      </c>
      <c r="F47" s="37" t="n">
        <v>300</v>
      </c>
      <c r="G47" s="92" t="n">
        <f aca="false">E47+F47</f>
        <v>559</v>
      </c>
      <c r="H47" s="93" t="n">
        <v>5</v>
      </c>
      <c r="I47" s="94" t="n">
        <v>1</v>
      </c>
      <c r="J47" s="28"/>
      <c r="K47" s="199"/>
      <c r="L47" s="199"/>
      <c r="M47" s="28"/>
      <c r="N47" s="132"/>
      <c r="O47" s="132"/>
      <c r="P47" s="132"/>
      <c r="Q47" s="132"/>
      <c r="R47" s="132"/>
      <c r="S47" s="132"/>
      <c r="T47" s="132"/>
      <c r="U47" s="132"/>
      <c r="V47" s="28"/>
      <c r="W47" s="15"/>
      <c r="X47" s="15"/>
      <c r="Y47" s="143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200" t="s">
        <v>109</v>
      </c>
      <c r="D48" s="44" t="n">
        <v>283</v>
      </c>
      <c r="E48" s="45" t="n">
        <v>367</v>
      </c>
      <c r="F48" s="46" t="n">
        <v>384</v>
      </c>
      <c r="G48" s="70" t="n">
        <f aca="false">E48+F48</f>
        <v>751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6"/>
      <c r="Y48" s="201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200" t="s">
        <v>110</v>
      </c>
      <c r="D49" s="44" t="n">
        <v>190</v>
      </c>
      <c r="E49" s="45" t="n">
        <v>248</v>
      </c>
      <c r="F49" s="46" t="n">
        <v>278</v>
      </c>
      <c r="G49" s="70" t="n">
        <f aca="false">E49+F49</f>
        <v>526</v>
      </c>
      <c r="H49" s="97" t="n">
        <v>5</v>
      </c>
      <c r="I49" s="98" t="n">
        <v>1</v>
      </c>
      <c r="J49" s="28"/>
      <c r="K49" s="186"/>
      <c r="L49" s="186"/>
      <c r="N49" s="116"/>
      <c r="O49" s="116"/>
      <c r="P49" s="116"/>
      <c r="Q49" s="116"/>
      <c r="R49" s="116"/>
      <c r="S49" s="116"/>
      <c r="T49" s="116"/>
      <c r="U49" s="116"/>
      <c r="W49" s="15"/>
      <c r="X49" s="196"/>
      <c r="Y49" s="201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20</v>
      </c>
      <c r="E50" s="45" t="n">
        <v>323</v>
      </c>
      <c r="F50" s="46" t="n">
        <v>318</v>
      </c>
      <c r="G50" s="96" t="n">
        <f aca="false">E50+F50</f>
        <v>641</v>
      </c>
      <c r="H50" s="97" t="n">
        <v>5</v>
      </c>
      <c r="I50" s="98" t="n">
        <v>1</v>
      </c>
      <c r="J50" s="28"/>
      <c r="K50" s="186"/>
      <c r="L50" s="186"/>
      <c r="M50" s="116"/>
      <c r="N50" s="202"/>
      <c r="O50" s="202"/>
      <c r="P50" s="202"/>
      <c r="Q50" s="202"/>
      <c r="R50" s="202"/>
      <c r="S50" s="202"/>
      <c r="T50" s="202"/>
      <c r="U50" s="202"/>
      <c r="V50" s="116"/>
      <c r="W50" s="28"/>
      <c r="X50" s="203"/>
      <c r="Y50" s="204"/>
      <c r="Z50" s="205"/>
      <c r="AA50" s="206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7" t="s">
        <v>112</v>
      </c>
      <c r="D51" s="44" t="n">
        <v>290</v>
      </c>
      <c r="E51" s="45" t="n">
        <v>402</v>
      </c>
      <c r="F51" s="46" t="n">
        <v>395</v>
      </c>
      <c r="G51" s="70" t="n">
        <f aca="false">E51+F51</f>
        <v>797</v>
      </c>
      <c r="H51" s="97" t="n">
        <v>5</v>
      </c>
      <c r="I51" s="98" t="n">
        <v>1</v>
      </c>
      <c r="J51" s="28"/>
      <c r="K51" s="15"/>
      <c r="L51" s="15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8"/>
      <c r="X51" s="203"/>
      <c r="Y51" s="204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0" t="s">
        <v>115</v>
      </c>
      <c r="D52" s="44" t="n">
        <v>183</v>
      </c>
      <c r="E52" s="45" t="n">
        <v>276</v>
      </c>
      <c r="F52" s="46" t="n">
        <v>269</v>
      </c>
      <c r="G52" s="96" t="n">
        <f aca="false">E52+F52</f>
        <v>545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6</v>
      </c>
      <c r="O52" s="212" t="s">
        <v>117</v>
      </c>
      <c r="P52" s="212" t="s">
        <v>118</v>
      </c>
      <c r="Q52" s="212" t="s">
        <v>119</v>
      </c>
      <c r="R52" s="212" t="s">
        <v>120</v>
      </c>
      <c r="S52" s="212" t="s">
        <v>121</v>
      </c>
      <c r="T52" s="212" t="s">
        <v>122</v>
      </c>
      <c r="U52" s="28"/>
      <c r="V52" s="9"/>
      <c r="W52" s="28"/>
      <c r="X52" s="28"/>
      <c r="Y52" s="134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3" t="s">
        <v>123</v>
      </c>
      <c r="D53" s="127" t="n">
        <v>425</v>
      </c>
      <c r="E53" s="45" t="n">
        <v>557</v>
      </c>
      <c r="F53" s="46" t="n">
        <v>585</v>
      </c>
      <c r="G53" s="70" t="n">
        <f aca="false">E53+F53</f>
        <v>1142</v>
      </c>
      <c r="H53" s="97" t="n">
        <v>4</v>
      </c>
      <c r="I53" s="98" t="n">
        <v>1</v>
      </c>
      <c r="J53" s="28"/>
      <c r="K53" s="15"/>
      <c r="L53" s="15"/>
      <c r="M53" s="203"/>
      <c r="N53" s="211" t="s">
        <v>124</v>
      </c>
      <c r="O53" s="214" t="s">
        <v>125</v>
      </c>
      <c r="P53" s="215"/>
      <c r="Q53" s="215"/>
      <c r="R53" s="215"/>
      <c r="S53" s="215"/>
      <c r="T53" s="216"/>
      <c r="U53" s="28"/>
      <c r="V53" s="28"/>
      <c r="W53" s="217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1" t="s">
        <v>126</v>
      </c>
      <c r="D54" s="44" t="n">
        <v>227</v>
      </c>
      <c r="E54" s="45" t="n">
        <v>154</v>
      </c>
      <c r="F54" s="46" t="n">
        <v>216</v>
      </c>
      <c r="G54" s="70" t="n">
        <f aca="false">E54+F54</f>
        <v>370</v>
      </c>
      <c r="H54" s="97" t="n">
        <v>5</v>
      </c>
      <c r="I54" s="98" t="n">
        <v>1</v>
      </c>
      <c r="J54" s="28"/>
      <c r="K54" s="186"/>
      <c r="L54" s="186"/>
      <c r="M54" s="218"/>
      <c r="V54" s="219"/>
      <c r="W54" s="219"/>
      <c r="X54" s="28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51</v>
      </c>
      <c r="E55" s="45" t="n">
        <v>218</v>
      </c>
      <c r="F55" s="46" t="n">
        <v>256</v>
      </c>
      <c r="G55" s="70" t="n">
        <f aca="false">E55+F55</f>
        <v>474</v>
      </c>
      <c r="H55" s="97" t="n">
        <v>5</v>
      </c>
      <c r="I55" s="98" t="n">
        <v>1</v>
      </c>
      <c r="J55" s="28"/>
      <c r="K55" s="186"/>
      <c r="L55" s="186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5"/>
      <c r="Y55" s="143"/>
      <c r="Z55" s="26"/>
      <c r="AA55" s="19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44</v>
      </c>
      <c r="E56" s="45" t="n">
        <v>136</v>
      </c>
      <c r="F56" s="46" t="n">
        <v>189</v>
      </c>
      <c r="G56" s="70" t="n">
        <f aca="false">E56+F56</f>
        <v>325</v>
      </c>
      <c r="H56" s="97" t="n">
        <v>5</v>
      </c>
      <c r="I56" s="98" t="n">
        <v>1</v>
      </c>
      <c r="J56" s="28"/>
      <c r="K56" s="186"/>
      <c r="L56" s="186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8</v>
      </c>
      <c r="E57" s="45" t="n">
        <v>171</v>
      </c>
      <c r="F57" s="46" t="n">
        <v>242</v>
      </c>
      <c r="G57" s="47" t="n">
        <f aca="false">E57+F57</f>
        <v>413</v>
      </c>
      <c r="H57" s="97" t="n">
        <v>5</v>
      </c>
      <c r="I57" s="98" t="n">
        <v>1</v>
      </c>
      <c r="J57" s="28"/>
      <c r="K57" s="142"/>
      <c r="L57" s="142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8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92</v>
      </c>
      <c r="E58" s="83" t="n">
        <v>175</v>
      </c>
      <c r="F58" s="84" t="n">
        <v>220</v>
      </c>
      <c r="G58" s="85" t="n">
        <f aca="false">E58+F58</f>
        <v>395</v>
      </c>
      <c r="H58" s="140" t="n">
        <v>5</v>
      </c>
      <c r="I58" s="141" t="n">
        <v>1</v>
      </c>
      <c r="J58" s="28"/>
      <c r="K58" s="142"/>
      <c r="L58" s="142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8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5</v>
      </c>
      <c r="E59" s="36" t="n">
        <v>148</v>
      </c>
      <c r="F59" s="37" t="n">
        <v>204</v>
      </c>
      <c r="G59" s="92" t="n">
        <f aca="false">E59+F59</f>
        <v>352</v>
      </c>
      <c r="H59" s="93" t="n">
        <v>6</v>
      </c>
      <c r="I59" s="94" t="n">
        <v>1</v>
      </c>
      <c r="J59" s="28"/>
      <c r="K59" s="117"/>
      <c r="L59" s="117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69</v>
      </c>
      <c r="E60" s="45" t="n">
        <v>166</v>
      </c>
      <c r="F60" s="46" t="n">
        <v>197</v>
      </c>
      <c r="G60" s="70" t="n">
        <f aca="false">E60+F60</f>
        <v>363</v>
      </c>
      <c r="H60" s="97" t="n">
        <v>6</v>
      </c>
      <c r="I60" s="98" t="n">
        <v>1</v>
      </c>
      <c r="J60" s="28"/>
      <c r="K60" s="117"/>
      <c r="L60" s="117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4</v>
      </c>
      <c r="E61" s="45" t="n">
        <v>173</v>
      </c>
      <c r="F61" s="46" t="n">
        <v>202</v>
      </c>
      <c r="G61" s="70" t="n">
        <f aca="false">E61+F61</f>
        <v>375</v>
      </c>
      <c r="H61" s="97" t="n">
        <v>6</v>
      </c>
      <c r="I61" s="98" t="n">
        <v>1</v>
      </c>
      <c r="J61" s="28"/>
      <c r="K61" s="117"/>
      <c r="L61" s="117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76</v>
      </c>
      <c r="E62" s="45" t="n">
        <v>688</v>
      </c>
      <c r="F62" s="46" t="n">
        <v>710</v>
      </c>
      <c r="G62" s="96" t="n">
        <f aca="false">E62+F62</f>
        <v>1398</v>
      </c>
      <c r="H62" s="97" t="n">
        <v>6</v>
      </c>
      <c r="I62" s="98" t="n">
        <v>1</v>
      </c>
      <c r="J62" s="28"/>
      <c r="K62" s="117"/>
      <c r="L62" s="117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88</v>
      </c>
      <c r="E63" s="45" t="n">
        <v>422</v>
      </c>
      <c r="F63" s="46" t="n">
        <v>482</v>
      </c>
      <c r="G63" s="47" t="n">
        <f aca="false">E63+F63</f>
        <v>904</v>
      </c>
      <c r="H63" s="97" t="n">
        <v>6</v>
      </c>
      <c r="I63" s="98" t="n">
        <v>1</v>
      </c>
      <c r="J63" s="28"/>
      <c r="K63" s="117"/>
      <c r="L63" s="117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175" t="n">
        <v>625</v>
      </c>
      <c r="E64" s="45" t="n">
        <v>675</v>
      </c>
      <c r="F64" s="46" t="n">
        <v>697</v>
      </c>
      <c r="G64" s="70" t="n">
        <f aca="false">E64+F64</f>
        <v>1372</v>
      </c>
      <c r="H64" s="97" t="n">
        <v>6</v>
      </c>
      <c r="I64" s="98" t="n">
        <v>1</v>
      </c>
      <c r="J64" s="28"/>
      <c r="K64" s="117"/>
      <c r="L64" s="117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63</v>
      </c>
      <c r="E65" s="45" t="n">
        <v>525</v>
      </c>
      <c r="F65" s="46" t="n">
        <v>569</v>
      </c>
      <c r="G65" s="70" t="n">
        <f aca="false">E65+F65</f>
        <v>1094</v>
      </c>
      <c r="H65" s="222" t="n">
        <v>6</v>
      </c>
      <c r="I65" s="223" t="n">
        <v>1</v>
      </c>
      <c r="J65" s="224"/>
      <c r="K65" s="117"/>
      <c r="L65" s="117"/>
      <c r="N65" s="220" t="s">
        <v>143</v>
      </c>
      <c r="O65" s="220"/>
      <c r="P65" s="220"/>
      <c r="Q65" s="220"/>
      <c r="R65" s="220"/>
      <c r="S65" s="220"/>
      <c r="T65" s="220"/>
      <c r="U65" s="220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183" t="n">
        <v>231</v>
      </c>
      <c r="E66" s="225" t="n">
        <v>228</v>
      </c>
      <c r="F66" s="226" t="n">
        <v>213</v>
      </c>
      <c r="G66" s="47" t="n">
        <f aca="false">E66+F66</f>
        <v>441</v>
      </c>
      <c r="H66" s="227" t="n">
        <v>6</v>
      </c>
      <c r="I66" s="223" t="n">
        <v>1</v>
      </c>
      <c r="J66" s="224"/>
      <c r="K66" s="117"/>
      <c r="L66" s="117"/>
      <c r="N66" s="220"/>
      <c r="O66" s="220"/>
      <c r="P66" s="220"/>
      <c r="Q66" s="220"/>
      <c r="R66" s="220"/>
      <c r="S66" s="220"/>
      <c r="T66" s="220"/>
      <c r="U66" s="220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3</v>
      </c>
      <c r="E67" s="228" t="n">
        <v>327</v>
      </c>
      <c r="F67" s="229" t="n">
        <v>318</v>
      </c>
      <c r="G67" s="85" t="n">
        <f aca="false">E67+F67</f>
        <v>645</v>
      </c>
      <c r="H67" s="230" t="n">
        <v>6</v>
      </c>
      <c r="I67" s="141" t="n">
        <v>1</v>
      </c>
      <c r="J67" s="28"/>
      <c r="K67" s="163"/>
      <c r="L67" s="163"/>
      <c r="M67" s="217"/>
      <c r="X67" s="28"/>
      <c r="Y67" s="134"/>
      <c r="Z67" s="9"/>
      <c r="AA67" s="231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2"/>
      <c r="C68" s="233"/>
      <c r="D68" s="234" t="n">
        <f aca="false">SUM(D4:D67)</f>
        <v>17566</v>
      </c>
      <c r="E68" s="234" t="n">
        <f aca="false">SUM(E4:E67)</f>
        <v>20674</v>
      </c>
      <c r="F68" s="234" t="n">
        <f aca="false">SUM(F4:F67)</f>
        <v>21462</v>
      </c>
      <c r="G68" s="235" t="n">
        <f aca="false">SUM(G4:G67)</f>
        <v>42136</v>
      </c>
      <c r="H68" s="236"/>
      <c r="I68" s="237"/>
      <c r="J68" s="167"/>
      <c r="K68" s="186"/>
      <c r="L68" s="186"/>
      <c r="M68" s="28"/>
      <c r="N68" s="28"/>
      <c r="O68" s="28"/>
      <c r="P68" s="28"/>
      <c r="Q68" s="28"/>
      <c r="R68" s="28"/>
      <c r="S68" s="28"/>
      <c r="T68" s="217"/>
      <c r="U68" s="217"/>
      <c r="X68" s="238"/>
      <c r="Y68" s="239"/>
      <c r="Z68" s="26"/>
      <c r="AA68" s="240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2"/>
      <c r="C69" s="233"/>
      <c r="D69" s="234"/>
      <c r="E69" s="234"/>
      <c r="F69" s="234"/>
      <c r="G69" s="235"/>
      <c r="H69" s="241"/>
      <c r="I69" s="241"/>
      <c r="J69" s="12"/>
      <c r="K69" s="186"/>
      <c r="L69" s="186"/>
      <c r="M69" s="26"/>
      <c r="T69" s="242"/>
      <c r="U69" s="242"/>
      <c r="V69" s="26"/>
      <c r="W69" s="219"/>
      <c r="X69" s="238"/>
      <c r="Y69" s="239"/>
      <c r="Z69" s="26"/>
      <c r="AA69" s="243"/>
      <c r="AB69" s="231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4"/>
      <c r="L70" s="244"/>
      <c r="M70" s="4"/>
      <c r="T70" s="242"/>
      <c r="U70" s="242"/>
      <c r="V70" s="4"/>
      <c r="W70" s="245"/>
      <c r="X70" s="246"/>
      <c r="Y70" s="247"/>
      <c r="Z70" s="248"/>
      <c r="AA70" s="248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9"/>
      <c r="L71" s="249"/>
      <c r="M71" s="4"/>
      <c r="N71" s="4"/>
      <c r="O71" s="4"/>
      <c r="P71" s="4"/>
      <c r="Q71" s="4"/>
      <c r="R71" s="4"/>
      <c r="S71" s="4"/>
      <c r="T71" s="1"/>
      <c r="U71" s="1"/>
      <c r="V71" s="4"/>
      <c r="W71" s="250"/>
      <c r="X71" s="251"/>
      <c r="Y71" s="252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53"/>
      <c r="L72" s="253"/>
      <c r="M72" s="4"/>
      <c r="N72" s="254"/>
      <c r="R72" s="4"/>
      <c r="S72" s="4"/>
      <c r="V72" s="4"/>
      <c r="W72" s="242"/>
      <c r="X72" s="250"/>
      <c r="Y72" s="255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6"/>
      <c r="C73" s="2"/>
      <c r="D73" s="3"/>
      <c r="E73" s="1"/>
      <c r="F73" s="1"/>
      <c r="G73" s="1"/>
      <c r="H73" s="1"/>
      <c r="I73" s="1"/>
      <c r="J73" s="1"/>
      <c r="K73" s="257"/>
      <c r="L73" s="257"/>
      <c r="N73" s="254"/>
      <c r="R73" s="4"/>
      <c r="S73" s="4"/>
      <c r="W73" s="242"/>
      <c r="X73" s="258"/>
      <c r="Y73" s="259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57"/>
      <c r="L74" s="257"/>
      <c r="N74" s="254"/>
      <c r="R74" s="4"/>
      <c r="S74" s="4"/>
      <c r="W74" s="242"/>
      <c r="X74" s="258"/>
      <c r="Y74" s="259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57"/>
      <c r="L75" s="257"/>
      <c r="N75" s="254"/>
      <c r="R75" s="4"/>
      <c r="S75" s="4"/>
      <c r="W75" s="1"/>
      <c r="X75" s="257"/>
      <c r="Y75" s="26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57"/>
      <c r="L76" s="257"/>
      <c r="N76" s="254"/>
      <c r="R76" s="4"/>
      <c r="S76" s="4"/>
      <c r="X76" s="261"/>
      <c r="Y76" s="26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61"/>
      <c r="L77" s="261"/>
      <c r="N77" s="254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54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大串 和史</cp:lastModifiedBy>
  <cp:lastPrinted>2019-10-02T08:55:17Z</cp:lastPrinted>
  <dcterms:modified xsi:type="dcterms:W3CDTF">2019-10-02T08:55:18Z</dcterms:modified>
  <cp:revision>0</cp:revision>
  <dc:subject/>
  <dc:title/>
</cp:coreProperties>
</file>