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5</v>
      </c>
      <c r="E4" s="36" t="n">
        <v>102</v>
      </c>
      <c r="F4" s="37" t="n">
        <v>98</v>
      </c>
      <c r="G4" s="38" t="n">
        <f aca="false">E4+F4</f>
        <v>20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12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4</v>
      </c>
      <c r="F5" s="46" t="n">
        <v>107</v>
      </c>
      <c r="G5" s="47" t="n">
        <f aca="false">E5+F5</f>
        <v>221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2</v>
      </c>
      <c r="F6" s="46" t="n">
        <v>198</v>
      </c>
      <c r="G6" s="47" t="n">
        <f aca="false">E6+F6</f>
        <v>41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4</v>
      </c>
      <c r="P6" s="64"/>
      <c r="Q6" s="64" t="n">
        <v>2477</v>
      </c>
      <c r="R6" s="64"/>
      <c r="S6" s="64" t="n">
        <f aca="false">SUM(O6:R6)</f>
        <v>5001</v>
      </c>
      <c r="T6" s="64"/>
      <c r="U6" s="65" t="n">
        <f aca="false">S6/S17</f>
        <v>0.11825211037809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2</v>
      </c>
      <c r="F7" s="46" t="n">
        <v>203</v>
      </c>
      <c r="G7" s="70" t="n">
        <f aca="false">E7+F7</f>
        <v>41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32</v>
      </c>
      <c r="P7" s="73"/>
      <c r="Q7" s="73" t="n">
        <v>2317</v>
      </c>
      <c r="R7" s="73"/>
      <c r="S7" s="73" t="n">
        <f aca="false">SUM(O7:R7)</f>
        <v>4749</v>
      </c>
      <c r="T7" s="73"/>
      <c r="U7" s="74" t="n">
        <f aca="false">S7/S17</f>
        <v>0.112293395757963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4</v>
      </c>
      <c r="E8" s="45" t="n">
        <v>150</v>
      </c>
      <c r="F8" s="46" t="n">
        <v>225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2</v>
      </c>
      <c r="P8" s="78"/>
      <c r="Q8" s="78" t="n">
        <v>2108</v>
      </c>
      <c r="R8" s="78"/>
      <c r="S8" s="78" t="n">
        <f aca="false">SUM(O8:R8)</f>
        <v>4290</v>
      </c>
      <c r="T8" s="78"/>
      <c r="U8" s="79" t="n">
        <f aca="false">S8/S17</f>
        <v>0.10144002269986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5</v>
      </c>
      <c r="E9" s="83" t="n">
        <v>49</v>
      </c>
      <c r="F9" s="84" t="n">
        <v>87</v>
      </c>
      <c r="G9" s="85" t="n">
        <f aca="false">E9+F9</f>
        <v>13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75</v>
      </c>
      <c r="P9" s="89"/>
      <c r="Q9" s="89" t="n">
        <v>2991</v>
      </c>
      <c r="R9" s="89"/>
      <c r="S9" s="89" t="n">
        <f aca="false">SUM(O9:R9)</f>
        <v>6066</v>
      </c>
      <c r="T9" s="89"/>
      <c r="U9" s="74" t="n">
        <f aca="false">S9/S17</f>
        <v>0.14343477335603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6" t="n">
        <v>103</v>
      </c>
      <c r="F10" s="37" t="n">
        <v>112</v>
      </c>
      <c r="G10" s="92" t="n">
        <f aca="false">E10+F10</f>
        <v>21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16</v>
      </c>
      <c r="P10" s="89"/>
      <c r="Q10" s="89" t="n">
        <v>3333</v>
      </c>
      <c r="R10" s="89"/>
      <c r="S10" s="89" t="n">
        <f aca="false">SUM(O10:R10)</f>
        <v>6749</v>
      </c>
      <c r="T10" s="89"/>
      <c r="U10" s="74" t="n">
        <f aca="false">S10/S17</f>
        <v>0.159584781632026</v>
      </c>
      <c r="V10" s="74"/>
      <c r="W10" s="95" t="n">
        <f aca="false">SUM(S8:T11)/S17</f>
        <v>0.513111536733584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6</v>
      </c>
      <c r="E11" s="45" t="n">
        <v>115</v>
      </c>
      <c r="F11" s="46" t="n">
        <v>123</v>
      </c>
      <c r="G11" s="96" t="n">
        <f aca="false">E11+F11</f>
        <v>23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55</v>
      </c>
      <c r="P11" s="73"/>
      <c r="Q11" s="73" t="n">
        <v>2340</v>
      </c>
      <c r="R11" s="73"/>
      <c r="S11" s="73" t="n">
        <f aca="false">SUM(O11:R11)</f>
        <v>4595</v>
      </c>
      <c r="T11" s="73"/>
      <c r="U11" s="99" t="n">
        <f aca="false">S11/S17</f>
        <v>0.10865195904566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43</v>
      </c>
      <c r="F12" s="46" t="n">
        <v>309</v>
      </c>
      <c r="G12" s="47" t="n">
        <f aca="false">E12+F12</f>
        <v>65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17</v>
      </c>
      <c r="P12" s="78"/>
      <c r="Q12" s="78" t="n">
        <v>2401</v>
      </c>
      <c r="R12" s="78"/>
      <c r="S12" s="78" t="n">
        <f aca="false">SUM(O12:R12)</f>
        <v>4618</v>
      </c>
      <c r="T12" s="78"/>
      <c r="U12" s="74" t="n">
        <f aca="false">S12/S17</f>
        <v>0.109195809983212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3</v>
      </c>
      <c r="E13" s="45" t="n">
        <v>104</v>
      </c>
      <c r="F13" s="46" t="n">
        <v>117</v>
      </c>
      <c r="G13" s="47" t="n">
        <f aca="false">E13+F13</f>
        <v>221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55</v>
      </c>
      <c r="P13" s="89"/>
      <c r="Q13" s="89" t="n">
        <v>2015</v>
      </c>
      <c r="R13" s="89"/>
      <c r="S13" s="89" t="n">
        <f aca="false">SUM(O13:R13)</f>
        <v>3770</v>
      </c>
      <c r="T13" s="89"/>
      <c r="U13" s="74" t="n">
        <f aca="false">S13/S17</f>
        <v>0.0891442623726088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9</v>
      </c>
      <c r="F14" s="46" t="n">
        <v>55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81</v>
      </c>
      <c r="P14" s="89"/>
      <c r="Q14" s="89" t="n">
        <v>1181</v>
      </c>
      <c r="R14" s="89"/>
      <c r="S14" s="89" t="n">
        <f aca="false">SUM(O14:R14)</f>
        <v>1962</v>
      </c>
      <c r="T14" s="89"/>
      <c r="U14" s="74" t="n">
        <f aca="false">S14/S17</f>
        <v>0.046392849542455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7</v>
      </c>
      <c r="F15" s="46" t="n">
        <v>231</v>
      </c>
      <c r="G15" s="96" t="n">
        <f aca="false">E15+F15</f>
        <v>44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6</v>
      </c>
      <c r="P15" s="89"/>
      <c r="Q15" s="89" t="n">
        <v>349</v>
      </c>
      <c r="R15" s="89"/>
      <c r="S15" s="89" t="n">
        <f aca="false">SUM(O15:R15)</f>
        <v>475</v>
      </c>
      <c r="T15" s="89"/>
      <c r="U15" s="102" t="n">
        <f aca="false">S15/S17</f>
        <v>0.01123170414509</v>
      </c>
      <c r="V15" s="102"/>
      <c r="W15" s="103" t="n">
        <f aca="false">SUM(S12:T16)/S17</f>
        <v>0.25634295713035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7</v>
      </c>
      <c r="E16" s="45" t="n">
        <v>462</v>
      </c>
      <c r="F16" s="46" t="n">
        <v>518</v>
      </c>
      <c r="G16" s="70" t="n">
        <f aca="false">E16+F16</f>
        <v>98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8331086992504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7</v>
      </c>
      <c r="E17" s="36" t="n">
        <v>724</v>
      </c>
      <c r="F17" s="37" t="n">
        <v>735</v>
      </c>
      <c r="G17" s="96" t="n">
        <f aca="false">E17+F17</f>
        <v>1459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63</v>
      </c>
      <c r="P17" s="111"/>
      <c r="Q17" s="111" t="n">
        <f aca="false">SUM(Q6:R16)</f>
        <v>21528</v>
      </c>
      <c r="R17" s="111"/>
      <c r="S17" s="112" t="n">
        <f aca="false">SUM(S6:T16)</f>
        <v>42291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22</v>
      </c>
      <c r="E18" s="45" t="n">
        <v>621</v>
      </c>
      <c r="F18" s="46" t="n">
        <v>559</v>
      </c>
      <c r="G18" s="47" t="n">
        <f aca="false">E18+F18</f>
        <v>1180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55</v>
      </c>
      <c r="E19" s="45" t="n">
        <v>653</v>
      </c>
      <c r="F19" s="46" t="n">
        <v>549</v>
      </c>
      <c r="G19" s="70" t="n">
        <f aca="false">E19+F19</f>
        <v>1202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2</v>
      </c>
      <c r="F20" s="46" t="n">
        <v>296</v>
      </c>
      <c r="G20" s="70" t="n">
        <f aca="false">E20+F20</f>
        <v>568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80</v>
      </c>
      <c r="E21" s="127" t="n">
        <v>483</v>
      </c>
      <c r="F21" s="44" t="n">
        <v>534</v>
      </c>
      <c r="G21" s="70" t="n">
        <f aca="false">E21+F21</f>
        <v>1017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32</v>
      </c>
      <c r="F22" s="46" t="n">
        <v>264</v>
      </c>
      <c r="G22" s="96" t="n">
        <f aca="false">E22+F22</f>
        <v>496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5</v>
      </c>
      <c r="E23" s="45" t="n">
        <v>847</v>
      </c>
      <c r="F23" s="46" t="n">
        <v>830</v>
      </c>
      <c r="G23" s="47" t="n">
        <f aca="false">E23+F23</f>
        <v>1677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6</v>
      </c>
      <c r="E24" s="83" t="n">
        <v>639</v>
      </c>
      <c r="F24" s="84" t="n">
        <v>603</v>
      </c>
      <c r="G24" s="85" t="n">
        <f aca="false">E24+F24</f>
        <v>1242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27</v>
      </c>
      <c r="F25" s="149" t="n">
        <v>134</v>
      </c>
      <c r="G25" s="150" t="n">
        <f aca="false">E25+F25</f>
        <v>261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7</v>
      </c>
      <c r="E26" s="36" t="n">
        <v>207</v>
      </c>
      <c r="F26" s="37" t="n">
        <v>212</v>
      </c>
      <c r="G26" s="96" t="n">
        <f aca="false">E26+F26</f>
        <v>419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9</v>
      </c>
      <c r="E27" s="45" t="n">
        <v>153</v>
      </c>
      <c r="F27" s="46" t="n">
        <v>175</v>
      </c>
      <c r="G27" s="47" t="n">
        <f aca="false">E27+F27</f>
        <v>328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60</v>
      </c>
      <c r="E28" s="45" t="n">
        <v>222</v>
      </c>
      <c r="F28" s="46" t="n">
        <v>250</v>
      </c>
      <c r="G28" s="47" t="n">
        <f aca="false">E28+F28</f>
        <v>472</v>
      </c>
      <c r="H28" s="97" t="n">
        <v>3</v>
      </c>
      <c r="I28" s="98"/>
      <c r="J28" s="28"/>
      <c r="K28" s="163"/>
      <c r="L28" s="163"/>
      <c r="M28" s="131" t="n">
        <v>42224</v>
      </c>
      <c r="N28" s="131"/>
      <c r="O28" s="131" t="n">
        <v>42291</v>
      </c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5</v>
      </c>
      <c r="E29" s="45" t="n">
        <v>227</v>
      </c>
      <c r="F29" s="46" t="n">
        <v>232</v>
      </c>
      <c r="G29" s="47" t="n">
        <f aca="false">E29+F29</f>
        <v>459</v>
      </c>
      <c r="H29" s="97" t="n">
        <v>3</v>
      </c>
      <c r="I29" s="98"/>
      <c r="J29" s="28"/>
      <c r="K29" s="157"/>
      <c r="L29" s="157"/>
      <c r="M29" s="135" t="n">
        <f aca="false">M28-U25</f>
        <v>41</v>
      </c>
      <c r="N29" s="135"/>
      <c r="O29" s="135" t="n">
        <f aca="false">O28-M28</f>
        <v>67</v>
      </c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8</v>
      </c>
      <c r="E30" s="45" t="n">
        <v>534</v>
      </c>
      <c r="F30" s="46" t="n">
        <v>426</v>
      </c>
      <c r="G30" s="47" t="n">
        <f aca="false">E30+F30</f>
        <v>960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7</v>
      </c>
      <c r="E31" s="45" t="n">
        <v>277</v>
      </c>
      <c r="F31" s="46" t="n">
        <v>296</v>
      </c>
      <c r="G31" s="70" t="n">
        <f aca="false">E31+F31</f>
        <v>573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4</v>
      </c>
      <c r="E32" s="45" t="n">
        <v>168</v>
      </c>
      <c r="F32" s="46" t="n">
        <v>182</v>
      </c>
      <c r="G32" s="96" t="n">
        <f aca="false">E32+F32</f>
        <v>350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8</v>
      </c>
      <c r="E33" s="45" t="n">
        <v>152</v>
      </c>
      <c r="F33" s="46" t="n">
        <v>164</v>
      </c>
      <c r="G33" s="47" t="n">
        <f aca="false">E33+F33</f>
        <v>316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7</v>
      </c>
      <c r="E34" s="45" t="n">
        <v>73</v>
      </c>
      <c r="F34" s="46" t="n">
        <v>87</v>
      </c>
      <c r="G34" s="47" t="n">
        <f aca="false">E34+F34</f>
        <v>160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51</v>
      </c>
      <c r="F35" s="46" t="n">
        <v>389</v>
      </c>
      <c r="G35" s="47" t="n">
        <f aca="false">E35+F35</f>
        <v>740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6</v>
      </c>
      <c r="E36" s="83" t="n">
        <v>135</v>
      </c>
      <c r="F36" s="84" t="n">
        <v>139</v>
      </c>
      <c r="G36" s="85" t="n">
        <f aca="false">E36+F36</f>
        <v>274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56</v>
      </c>
      <c r="E37" s="36" t="n">
        <v>666</v>
      </c>
      <c r="F37" s="37" t="n">
        <v>672</v>
      </c>
      <c r="G37" s="92" t="n">
        <f aca="false">E37+F37</f>
        <v>1338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9</v>
      </c>
      <c r="E38" s="45" t="n">
        <v>587</v>
      </c>
      <c r="F38" s="45" t="n">
        <v>590</v>
      </c>
      <c r="G38" s="70" t="n">
        <f aca="false">E38+F38</f>
        <v>1177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49</v>
      </c>
      <c r="E39" s="184" t="n">
        <v>660</v>
      </c>
      <c r="F39" s="185" t="n">
        <v>644</v>
      </c>
      <c r="G39" s="70" t="n">
        <f aca="false">E39+F39</f>
        <v>1304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3</v>
      </c>
      <c r="E40" s="45" t="n">
        <v>485</v>
      </c>
      <c r="F40" s="185" t="n">
        <v>468</v>
      </c>
      <c r="G40" s="70" t="n">
        <f aca="false">E40+F40</f>
        <v>953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0</v>
      </c>
      <c r="E41" s="36" t="n">
        <v>320</v>
      </c>
      <c r="F41" s="190" t="n">
        <v>328</v>
      </c>
      <c r="G41" s="92" t="n">
        <f aca="false">E41+F41</f>
        <v>648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1</v>
      </c>
      <c r="E42" s="36" t="n">
        <v>493</v>
      </c>
      <c r="F42" s="37" t="n">
        <v>519</v>
      </c>
      <c r="G42" s="70" t="n">
        <f aca="false">E42+F42</f>
        <v>1012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08</v>
      </c>
      <c r="E43" s="36" t="n">
        <v>315</v>
      </c>
      <c r="F43" s="37" t="n">
        <v>309</v>
      </c>
      <c r="G43" s="70" t="n">
        <f aca="false">E43+F43</f>
        <v>624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0</v>
      </c>
      <c r="E44" s="45" t="n">
        <v>286</v>
      </c>
      <c r="F44" s="46" t="n">
        <v>332</v>
      </c>
      <c r="G44" s="96" t="n">
        <f aca="false">E44+F44</f>
        <v>618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6</v>
      </c>
      <c r="E45" s="45" t="n">
        <v>434</v>
      </c>
      <c r="F45" s="46" t="n">
        <v>450</v>
      </c>
      <c r="G45" s="70" t="n">
        <f aca="false">E45+F45</f>
        <v>884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9</v>
      </c>
      <c r="E46" s="83" t="n">
        <v>543</v>
      </c>
      <c r="F46" s="84" t="n">
        <v>570</v>
      </c>
      <c r="G46" s="85" t="n">
        <f aca="false">E46+F46</f>
        <v>1113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8</v>
      </c>
      <c r="E47" s="36" t="n">
        <v>257</v>
      </c>
      <c r="F47" s="37" t="n">
        <v>306</v>
      </c>
      <c r="G47" s="92" t="n">
        <f aca="false">E47+F47</f>
        <v>563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0</v>
      </c>
      <c r="E48" s="45" t="n">
        <v>362</v>
      </c>
      <c r="F48" s="46" t="n">
        <v>385</v>
      </c>
      <c r="G48" s="70" t="n">
        <f aca="false">E48+F48</f>
        <v>747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89</v>
      </c>
      <c r="E49" s="45" t="n">
        <v>246</v>
      </c>
      <c r="F49" s="46" t="n">
        <v>275</v>
      </c>
      <c r="G49" s="70" t="n">
        <f aca="false">E49+F49</f>
        <v>521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5</v>
      </c>
      <c r="E50" s="45" t="n">
        <v>330</v>
      </c>
      <c r="F50" s="46" t="n">
        <v>322</v>
      </c>
      <c r="G50" s="96" t="n">
        <f aca="false">E50+F50</f>
        <v>652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9</v>
      </c>
      <c r="E51" s="45" t="n">
        <v>398</v>
      </c>
      <c r="F51" s="46" t="n">
        <v>390</v>
      </c>
      <c r="G51" s="70" t="n">
        <f aca="false">E51+F51</f>
        <v>788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2</v>
      </c>
      <c r="E52" s="45" t="n">
        <v>280</v>
      </c>
      <c r="F52" s="46" t="n">
        <v>268</v>
      </c>
      <c r="G52" s="96" t="n">
        <f aca="false">E52+F52</f>
        <v>548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7</v>
      </c>
      <c r="E53" s="45" t="n">
        <v>557</v>
      </c>
      <c r="F53" s="46" t="n">
        <v>584</v>
      </c>
      <c r="G53" s="70" t="n">
        <f aca="false">E53+F53</f>
        <v>1141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2</v>
      </c>
      <c r="F54" s="46" t="n">
        <v>215</v>
      </c>
      <c r="G54" s="70" t="n">
        <f aca="false">E54+F54</f>
        <v>367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1</v>
      </c>
      <c r="E55" s="45" t="n">
        <v>217</v>
      </c>
      <c r="F55" s="46" t="n">
        <v>252</v>
      </c>
      <c r="G55" s="70" t="n">
        <f aca="false">E55+F55</f>
        <v>469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2</v>
      </c>
      <c r="E56" s="45" t="n">
        <v>133</v>
      </c>
      <c r="F56" s="46" t="n">
        <v>186</v>
      </c>
      <c r="G56" s="70" t="n">
        <f aca="false">E56+F56</f>
        <v>319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5</v>
      </c>
      <c r="E57" s="45" t="n">
        <v>172</v>
      </c>
      <c r="F57" s="46" t="n">
        <v>238</v>
      </c>
      <c r="G57" s="47" t="n">
        <f aca="false">E57+F57</f>
        <v>410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0</v>
      </c>
      <c r="E58" s="83" t="n">
        <v>174</v>
      </c>
      <c r="F58" s="84" t="n">
        <v>214</v>
      </c>
      <c r="G58" s="85" t="n">
        <f aca="false">E58+F58</f>
        <v>388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4</v>
      </c>
      <c r="E59" s="36" t="n">
        <v>152</v>
      </c>
      <c r="F59" s="37" t="n">
        <v>199</v>
      </c>
      <c r="G59" s="92" t="n">
        <f aca="false">E59+F59</f>
        <v>351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67</v>
      </c>
      <c r="F60" s="46" t="n">
        <v>195</v>
      </c>
      <c r="G60" s="70" t="n">
        <f aca="false">E60+F60</f>
        <v>362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5</v>
      </c>
      <c r="F61" s="46" t="n">
        <v>204</v>
      </c>
      <c r="G61" s="70" t="n">
        <f aca="false">E61+F61</f>
        <v>379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3</v>
      </c>
      <c r="E62" s="45" t="n">
        <v>695</v>
      </c>
      <c r="F62" s="46" t="n">
        <v>713</v>
      </c>
      <c r="G62" s="96" t="n">
        <f aca="false">E62+F62</f>
        <v>1408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7</v>
      </c>
      <c r="E63" s="45" t="n">
        <v>423</v>
      </c>
      <c r="F63" s="46" t="n">
        <v>476</v>
      </c>
      <c r="G63" s="47" t="n">
        <f aca="false">E63+F63</f>
        <v>899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1</v>
      </c>
      <c r="E64" s="45" t="n">
        <v>672</v>
      </c>
      <c r="F64" s="46" t="n">
        <v>691</v>
      </c>
      <c r="G64" s="70" t="n">
        <f aca="false">E64+F64</f>
        <v>1363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2</v>
      </c>
      <c r="E65" s="45" t="n">
        <v>519</v>
      </c>
      <c r="F65" s="46" t="n">
        <v>561</v>
      </c>
      <c r="G65" s="70" t="n">
        <f aca="false">E65+F65</f>
        <v>1080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29</v>
      </c>
      <c r="E66" s="225" t="n">
        <v>228</v>
      </c>
      <c r="F66" s="226" t="n">
        <v>214</v>
      </c>
      <c r="G66" s="47" t="n">
        <f aca="false">E66+F66</f>
        <v>442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6</v>
      </c>
      <c r="F67" s="229" t="n">
        <v>319</v>
      </c>
      <c r="G67" s="85" t="n">
        <f aca="false">E67+F67</f>
        <v>645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663</v>
      </c>
      <c r="E68" s="234" t="n">
        <f aca="false">SUM(E4:E67)</f>
        <v>20763</v>
      </c>
      <c r="F68" s="234" t="n">
        <f aca="false">SUM(F4:F67)</f>
        <v>21528</v>
      </c>
      <c r="G68" s="235" t="n">
        <f aca="false">SUM(G4:G67)</f>
        <v>42291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19-12-02T08:43:06Z</cp:lastPrinted>
  <dcterms:modified xsi:type="dcterms:W3CDTF">2020-01-08T01:02:26Z</dcterms:modified>
  <cp:revision>0</cp:revision>
  <dc:subject/>
  <dc:title/>
</cp:coreProperties>
</file>