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2/29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7</v>
      </c>
      <c r="E4" s="36" t="n">
        <v>104</v>
      </c>
      <c r="F4" s="37" t="n">
        <v>98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2/29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0</v>
      </c>
      <c r="E5" s="45" t="n">
        <v>114</v>
      </c>
      <c r="F5" s="46" t="n">
        <v>106</v>
      </c>
      <c r="G5" s="47" t="n">
        <f aca="false">E5+F5</f>
        <v>22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4</v>
      </c>
      <c r="F6" s="46" t="n">
        <v>198</v>
      </c>
      <c r="G6" s="47" t="n">
        <f aca="false">E6+F6</f>
        <v>412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31</v>
      </c>
      <c r="P6" s="64"/>
      <c r="Q6" s="64" t="n">
        <v>2483</v>
      </c>
      <c r="R6" s="64"/>
      <c r="S6" s="64" t="n">
        <f aca="false">SUM(O6:R6)</f>
        <v>5014</v>
      </c>
      <c r="T6" s="64"/>
      <c r="U6" s="65" t="n">
        <f aca="false">S6/S17</f>
        <v>0.118467063604574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4</v>
      </c>
      <c r="E7" s="45" t="n">
        <v>213</v>
      </c>
      <c r="F7" s="46" t="n">
        <v>204</v>
      </c>
      <c r="G7" s="70" t="n">
        <f aca="false">E7+F7</f>
        <v>417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48</v>
      </c>
      <c r="P7" s="73"/>
      <c r="Q7" s="73" t="n">
        <v>2332</v>
      </c>
      <c r="R7" s="73"/>
      <c r="S7" s="73" t="n">
        <f aca="false">SUM(O7:R7)</f>
        <v>4780</v>
      </c>
      <c r="T7" s="73"/>
      <c r="U7" s="74" t="n">
        <f aca="false">S7/S17</f>
        <v>0.112938285606275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1</v>
      </c>
      <c r="E8" s="45" t="n">
        <v>152</v>
      </c>
      <c r="F8" s="46" t="n">
        <v>224</v>
      </c>
      <c r="G8" s="70" t="n">
        <f aca="false">E8+F8</f>
        <v>376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56</v>
      </c>
      <c r="P8" s="78"/>
      <c r="Q8" s="78" t="n">
        <v>2111</v>
      </c>
      <c r="R8" s="78"/>
      <c r="S8" s="78" t="n">
        <f aca="false">SUM(O8:R8)</f>
        <v>4267</v>
      </c>
      <c r="T8" s="78"/>
      <c r="U8" s="79" t="n">
        <f aca="false">S8/S17</f>
        <v>0.10081750307154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5</v>
      </c>
      <c r="E9" s="83" t="n">
        <v>49</v>
      </c>
      <c r="F9" s="84" t="n">
        <v>87</v>
      </c>
      <c r="G9" s="85" t="n">
        <f aca="false">E9+F9</f>
        <v>13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51</v>
      </c>
      <c r="P9" s="89"/>
      <c r="Q9" s="89" t="n">
        <v>2981</v>
      </c>
      <c r="R9" s="89"/>
      <c r="S9" s="89" t="n">
        <f aca="false">SUM(O9:R9)</f>
        <v>6032</v>
      </c>
      <c r="T9" s="89"/>
      <c r="U9" s="74" t="n">
        <f aca="false">S9/S17</f>
        <v>0.14251961062281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5</v>
      </c>
      <c r="E10" s="36" t="n">
        <v>104</v>
      </c>
      <c r="F10" s="37" t="n">
        <v>112</v>
      </c>
      <c r="G10" s="92" t="n">
        <f aca="false">E10+F10</f>
        <v>21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27</v>
      </c>
      <c r="P10" s="89"/>
      <c r="Q10" s="89" t="n">
        <v>3349</v>
      </c>
      <c r="R10" s="89"/>
      <c r="S10" s="89" t="n">
        <f aca="false">SUM(O10:R10)</f>
        <v>6776</v>
      </c>
      <c r="T10" s="89"/>
      <c r="U10" s="74" t="n">
        <f aca="false">S10/S17</f>
        <v>0.160098289386636</v>
      </c>
      <c r="V10" s="74"/>
      <c r="W10" s="95" t="n">
        <f aca="false">SUM(S8:T11)/S17</f>
        <v>0.51171911917588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4</v>
      </c>
      <c r="F11" s="46" t="n">
        <v>118</v>
      </c>
      <c r="G11" s="96" t="n">
        <f aca="false">E11+F11</f>
        <v>232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60</v>
      </c>
      <c r="P11" s="73"/>
      <c r="Q11" s="73" t="n">
        <v>2323</v>
      </c>
      <c r="R11" s="73"/>
      <c r="S11" s="73" t="n">
        <f aca="false">SUM(O11:R11)</f>
        <v>4583</v>
      </c>
      <c r="T11" s="73"/>
      <c r="U11" s="99" t="n">
        <f aca="false">S11/S17</f>
        <v>0.108283716094887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7</v>
      </c>
      <c r="F12" s="46" t="n">
        <v>312</v>
      </c>
      <c r="G12" s="47" t="n">
        <f aca="false">E12+F12</f>
        <v>65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01</v>
      </c>
      <c r="P12" s="78"/>
      <c r="Q12" s="78" t="n">
        <v>2397</v>
      </c>
      <c r="R12" s="78"/>
      <c r="S12" s="78" t="n">
        <f aca="false">SUM(O12:R12)</f>
        <v>4598</v>
      </c>
      <c r="T12" s="78"/>
      <c r="U12" s="74" t="n">
        <f aca="false">S12/S17</f>
        <v>0.108638124940932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6</v>
      </c>
      <c r="G13" s="47" t="n">
        <f aca="false">E13+F13</f>
        <v>21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74</v>
      </c>
      <c r="P13" s="89"/>
      <c r="Q13" s="89" t="n">
        <v>2027</v>
      </c>
      <c r="R13" s="89"/>
      <c r="S13" s="89" t="n">
        <f aca="false">SUM(O13:R13)</f>
        <v>3801</v>
      </c>
      <c r="T13" s="89"/>
      <c r="U13" s="74" t="n">
        <f aca="false">S13/S17</f>
        <v>0.0898072015877516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9</v>
      </c>
      <c r="F14" s="46" t="n">
        <v>52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87</v>
      </c>
      <c r="P14" s="89"/>
      <c r="Q14" s="89" t="n">
        <v>1187</v>
      </c>
      <c r="R14" s="89"/>
      <c r="S14" s="89" t="n">
        <f aca="false">SUM(O14:R14)</f>
        <v>1974</v>
      </c>
      <c r="T14" s="89"/>
      <c r="U14" s="74" t="n">
        <f aca="false">S14/S17</f>
        <v>0.0466402041394953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16</v>
      </c>
      <c r="F15" s="46" t="n">
        <v>231</v>
      </c>
      <c r="G15" s="96" t="n">
        <f aca="false">E15+F15</f>
        <v>44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59</v>
      </c>
      <c r="R15" s="89"/>
      <c r="S15" s="89" t="n">
        <f aca="false">SUM(O15:R15)</f>
        <v>483</v>
      </c>
      <c r="T15" s="89"/>
      <c r="U15" s="102" t="n">
        <f aca="false">S15/S17</f>
        <v>0.0114119648426425</v>
      </c>
      <c r="V15" s="102"/>
      <c r="W15" s="103" t="n">
        <f aca="false">SUM(S12:T16)/S17</f>
        <v>0.25687553161326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4</v>
      </c>
      <c r="E16" s="45" t="n">
        <v>462</v>
      </c>
      <c r="F16" s="46" t="n">
        <v>516</v>
      </c>
      <c r="G16" s="70" t="n">
        <f aca="false">E16+F16</f>
        <v>97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8036102447784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7</v>
      </c>
      <c r="E17" s="36" t="n">
        <v>723</v>
      </c>
      <c r="F17" s="37" t="n">
        <v>743</v>
      </c>
      <c r="G17" s="96" t="n">
        <f aca="false">E17+F17</f>
        <v>1466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59</v>
      </c>
      <c r="P17" s="111"/>
      <c r="Q17" s="111" t="n">
        <f aca="false">SUM(Q6:R16)</f>
        <v>21565</v>
      </c>
      <c r="R17" s="111"/>
      <c r="S17" s="112" t="n">
        <f aca="false">SUM(S6:T16)</f>
        <v>42324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33</v>
      </c>
      <c r="E18" s="45" t="n">
        <v>633</v>
      </c>
      <c r="F18" s="46" t="n">
        <v>559</v>
      </c>
      <c r="G18" s="47" t="n">
        <f aca="false">E18+F18</f>
        <v>1192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60</v>
      </c>
      <c r="E19" s="45" t="n">
        <v>660</v>
      </c>
      <c r="F19" s="46" t="n">
        <v>561</v>
      </c>
      <c r="G19" s="70" t="n">
        <f aca="false">E19+F19</f>
        <v>1221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0</v>
      </c>
      <c r="F20" s="46" t="n">
        <v>301</v>
      </c>
      <c r="G20" s="70" t="n">
        <f aca="false">E20+F20</f>
        <v>571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78</v>
      </c>
      <c r="E21" s="127" t="n">
        <v>477</v>
      </c>
      <c r="F21" s="44" t="n">
        <v>531</v>
      </c>
      <c r="G21" s="70" t="n">
        <f aca="false">E21+F21</f>
        <v>1008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30</v>
      </c>
      <c r="F22" s="46" t="n">
        <v>264</v>
      </c>
      <c r="G22" s="96" t="n">
        <f aca="false">E22+F22</f>
        <v>494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4</v>
      </c>
      <c r="E23" s="45" t="n">
        <v>841</v>
      </c>
      <c r="F23" s="46" t="n">
        <v>829</v>
      </c>
      <c r="G23" s="47" t="n">
        <f aca="false">E23+F23</f>
        <v>1670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98</v>
      </c>
      <c r="E24" s="83" t="n">
        <v>626</v>
      </c>
      <c r="F24" s="84" t="n">
        <v>594</v>
      </c>
      <c r="G24" s="85" t="n">
        <f aca="false">E24+F24</f>
        <v>1220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29</v>
      </c>
      <c r="F25" s="149" t="n">
        <v>134</v>
      </c>
      <c r="G25" s="150" t="n">
        <f aca="false">E25+F25</f>
        <v>263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6" t="n">
        <v>203</v>
      </c>
      <c r="F26" s="37" t="n">
        <v>217</v>
      </c>
      <c r="G26" s="96" t="n">
        <f aca="false">E26+F26</f>
        <v>420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20</v>
      </c>
      <c r="E27" s="45" t="n">
        <v>154</v>
      </c>
      <c r="F27" s="46" t="n">
        <v>175</v>
      </c>
      <c r="G27" s="47" t="n">
        <f aca="false">E27+F27</f>
        <v>329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64</v>
      </c>
      <c r="E28" s="45" t="n">
        <v>229</v>
      </c>
      <c r="F28" s="46" t="n">
        <v>256</v>
      </c>
      <c r="G28" s="47" t="n">
        <f aca="false">E28+F28</f>
        <v>485</v>
      </c>
      <c r="H28" s="97" t="n">
        <v>3</v>
      </c>
      <c r="I28" s="98"/>
      <c r="J28" s="28"/>
      <c r="K28" s="163"/>
      <c r="L28" s="163"/>
      <c r="M28" s="131" t="n">
        <v>42224</v>
      </c>
      <c r="N28" s="131"/>
      <c r="O28" s="131" t="n">
        <v>42291</v>
      </c>
      <c r="P28" s="131"/>
      <c r="Q28" s="131" t="n">
        <v>42362</v>
      </c>
      <c r="R28" s="131"/>
      <c r="S28" s="131" t="n">
        <v>42324</v>
      </c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20</v>
      </c>
      <c r="E29" s="45" t="n">
        <v>239</v>
      </c>
      <c r="F29" s="46" t="n">
        <v>244</v>
      </c>
      <c r="G29" s="47" t="n">
        <f aca="false">E29+F29</f>
        <v>483</v>
      </c>
      <c r="H29" s="97" t="n">
        <v>3</v>
      </c>
      <c r="I29" s="98"/>
      <c r="J29" s="28"/>
      <c r="K29" s="157"/>
      <c r="L29" s="157"/>
      <c r="M29" s="135" t="n">
        <f aca="false">M28-U25</f>
        <v>41</v>
      </c>
      <c r="N29" s="135"/>
      <c r="O29" s="135" t="n">
        <f aca="false">O28-M28</f>
        <v>67</v>
      </c>
      <c r="P29" s="135"/>
      <c r="Q29" s="135" t="n">
        <f aca="false">Q28-O28</f>
        <v>71</v>
      </c>
      <c r="R29" s="135"/>
      <c r="S29" s="135" t="n">
        <f aca="false">S28-Q28</f>
        <v>-38</v>
      </c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3</v>
      </c>
      <c r="E30" s="45" t="n">
        <v>530</v>
      </c>
      <c r="F30" s="46" t="n">
        <v>433</v>
      </c>
      <c r="G30" s="47" t="n">
        <f aca="false">E30+F30</f>
        <v>963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200</v>
      </c>
      <c r="E31" s="45" t="n">
        <v>282</v>
      </c>
      <c r="F31" s="46" t="n">
        <v>302</v>
      </c>
      <c r="G31" s="70" t="n">
        <f aca="false">E31+F31</f>
        <v>584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4</v>
      </c>
      <c r="E32" s="45" t="n">
        <v>165</v>
      </c>
      <c r="F32" s="46" t="n">
        <v>178</v>
      </c>
      <c r="G32" s="96" t="n">
        <f aca="false">E32+F32</f>
        <v>343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6</v>
      </c>
      <c r="E33" s="45" t="n">
        <v>152</v>
      </c>
      <c r="F33" s="46" t="n">
        <v>161</v>
      </c>
      <c r="G33" s="47" t="n">
        <f aca="false">E33+F33</f>
        <v>313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9</v>
      </c>
      <c r="E34" s="45" t="n">
        <v>76</v>
      </c>
      <c r="F34" s="46" t="n">
        <v>92</v>
      </c>
      <c r="G34" s="47" t="n">
        <f aca="false">E34+F34</f>
        <v>168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8</v>
      </c>
      <c r="E35" s="45" t="n">
        <v>346</v>
      </c>
      <c r="F35" s="46" t="n">
        <v>386</v>
      </c>
      <c r="G35" s="47" t="n">
        <f aca="false">E35+F35</f>
        <v>732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8</v>
      </c>
      <c r="E36" s="83" t="n">
        <v>141</v>
      </c>
      <c r="F36" s="84" t="n">
        <v>141</v>
      </c>
      <c r="G36" s="85" t="n">
        <f aca="false">E36+F36</f>
        <v>282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60</v>
      </c>
      <c r="E37" s="36" t="n">
        <v>673</v>
      </c>
      <c r="F37" s="37" t="n">
        <v>679</v>
      </c>
      <c r="G37" s="92" t="n">
        <f aca="false">E37+F37</f>
        <v>1352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6</v>
      </c>
      <c r="E38" s="45" t="n">
        <v>583</v>
      </c>
      <c r="F38" s="45" t="n">
        <v>590</v>
      </c>
      <c r="G38" s="70" t="n">
        <f aca="false">E38+F38</f>
        <v>1173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51</v>
      </c>
      <c r="E39" s="184" t="n">
        <v>662</v>
      </c>
      <c r="F39" s="185" t="n">
        <v>651</v>
      </c>
      <c r="G39" s="70" t="n">
        <f aca="false">E39+F39</f>
        <v>1313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43</v>
      </c>
      <c r="E40" s="45" t="n">
        <v>476</v>
      </c>
      <c r="F40" s="185" t="n">
        <v>457</v>
      </c>
      <c r="G40" s="70" t="n">
        <f aca="false">E40+F40</f>
        <v>933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0</v>
      </c>
      <c r="E41" s="36" t="n">
        <v>323</v>
      </c>
      <c r="F41" s="190" t="n">
        <v>324</v>
      </c>
      <c r="G41" s="92" t="n">
        <f aca="false">E41+F41</f>
        <v>647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3</v>
      </c>
      <c r="E42" s="36" t="n">
        <v>491</v>
      </c>
      <c r="F42" s="37" t="n">
        <v>520</v>
      </c>
      <c r="G42" s="70" t="n">
        <f aca="false">E42+F42</f>
        <v>1011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1</v>
      </c>
      <c r="E43" s="36" t="n">
        <v>320</v>
      </c>
      <c r="F43" s="37" t="n">
        <v>309</v>
      </c>
      <c r="G43" s="70" t="n">
        <f aca="false">E43+F43</f>
        <v>629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8</v>
      </c>
      <c r="E44" s="45" t="n">
        <v>283</v>
      </c>
      <c r="F44" s="46" t="n">
        <v>332</v>
      </c>
      <c r="G44" s="96" t="n">
        <f aca="false">E44+F44</f>
        <v>615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9</v>
      </c>
      <c r="E45" s="45" t="n">
        <v>437</v>
      </c>
      <c r="F45" s="46" t="n">
        <v>458</v>
      </c>
      <c r="G45" s="70" t="n">
        <f aca="false">E45+F45</f>
        <v>895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7</v>
      </c>
      <c r="E46" s="83" t="n">
        <v>539</v>
      </c>
      <c r="F46" s="84" t="n">
        <v>563</v>
      </c>
      <c r="G46" s="85" t="n">
        <f aca="false">E46+F46</f>
        <v>1102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6</v>
      </c>
      <c r="E47" s="36" t="n">
        <v>256</v>
      </c>
      <c r="F47" s="37" t="n">
        <v>300</v>
      </c>
      <c r="G47" s="92" t="n">
        <f aca="false">E47+F47</f>
        <v>556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3</v>
      </c>
      <c r="E48" s="45" t="n">
        <v>364</v>
      </c>
      <c r="F48" s="46" t="n">
        <v>386</v>
      </c>
      <c r="G48" s="70" t="n">
        <f aca="false">E48+F48</f>
        <v>750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88</v>
      </c>
      <c r="E49" s="45" t="n">
        <v>245</v>
      </c>
      <c r="F49" s="46" t="n">
        <v>275</v>
      </c>
      <c r="G49" s="70" t="n">
        <f aca="false">E49+F49</f>
        <v>520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6</v>
      </c>
      <c r="E50" s="45" t="n">
        <v>328</v>
      </c>
      <c r="F50" s="46" t="n">
        <v>323</v>
      </c>
      <c r="G50" s="96" t="n">
        <f aca="false">E50+F50</f>
        <v>651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9</v>
      </c>
      <c r="E51" s="45" t="n">
        <v>401</v>
      </c>
      <c r="F51" s="46" t="n">
        <v>396</v>
      </c>
      <c r="G51" s="70" t="n">
        <f aca="false">E51+F51</f>
        <v>797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3</v>
      </c>
      <c r="E52" s="45" t="n">
        <v>282</v>
      </c>
      <c r="F52" s="46" t="n">
        <v>266</v>
      </c>
      <c r="G52" s="96" t="n">
        <f aca="false">E52+F52</f>
        <v>548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6</v>
      </c>
      <c r="E53" s="45" t="n">
        <v>554</v>
      </c>
      <c r="F53" s="46" t="n">
        <v>594</v>
      </c>
      <c r="G53" s="70" t="n">
        <f aca="false">E53+F53</f>
        <v>1148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5</v>
      </c>
      <c r="E54" s="45" t="n">
        <v>149</v>
      </c>
      <c r="F54" s="46" t="n">
        <v>210</v>
      </c>
      <c r="G54" s="70" t="n">
        <f aca="false">E54+F54</f>
        <v>359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8</v>
      </c>
      <c r="E55" s="45" t="n">
        <v>215</v>
      </c>
      <c r="F55" s="46" t="n">
        <v>248</v>
      </c>
      <c r="G55" s="70" t="n">
        <f aca="false">E55+F55</f>
        <v>463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1</v>
      </c>
      <c r="E56" s="45" t="n">
        <v>129</v>
      </c>
      <c r="F56" s="46" t="n">
        <v>183</v>
      </c>
      <c r="G56" s="70" t="n">
        <f aca="false">E56+F56</f>
        <v>312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6</v>
      </c>
      <c r="E57" s="45" t="n">
        <v>172</v>
      </c>
      <c r="F57" s="46" t="n">
        <v>239</v>
      </c>
      <c r="G57" s="47" t="n">
        <f aca="false">E57+F57</f>
        <v>411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0</v>
      </c>
      <c r="E58" s="83" t="n">
        <v>173</v>
      </c>
      <c r="F58" s="84" t="n">
        <v>214</v>
      </c>
      <c r="G58" s="85" t="n">
        <f aca="false">E58+F58</f>
        <v>387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4</v>
      </c>
      <c r="E59" s="36" t="n">
        <v>152</v>
      </c>
      <c r="F59" s="37" t="n">
        <v>199</v>
      </c>
      <c r="G59" s="92" t="n">
        <f aca="false">E59+F59</f>
        <v>351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69</v>
      </c>
      <c r="F60" s="46" t="n">
        <v>196</v>
      </c>
      <c r="G60" s="70" t="n">
        <f aca="false">E60+F60</f>
        <v>365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6</v>
      </c>
      <c r="F61" s="46" t="n">
        <v>204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4</v>
      </c>
      <c r="E62" s="45" t="n">
        <v>693</v>
      </c>
      <c r="F62" s="46" t="n">
        <v>715</v>
      </c>
      <c r="G62" s="96" t="n">
        <f aca="false">E62+F62</f>
        <v>1408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3</v>
      </c>
      <c r="E63" s="45" t="n">
        <v>416</v>
      </c>
      <c r="F63" s="46" t="n">
        <v>474</v>
      </c>
      <c r="G63" s="47" t="n">
        <f aca="false">E63+F63</f>
        <v>890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2</v>
      </c>
      <c r="E64" s="45" t="n">
        <v>671</v>
      </c>
      <c r="F64" s="46" t="n">
        <v>690</v>
      </c>
      <c r="G64" s="70" t="n">
        <f aca="false">E64+F64</f>
        <v>1361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5</v>
      </c>
      <c r="E65" s="45" t="n">
        <v>516</v>
      </c>
      <c r="F65" s="46" t="n">
        <v>561</v>
      </c>
      <c r="G65" s="70" t="n">
        <f aca="false">E65+F65</f>
        <v>1077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29</v>
      </c>
      <c r="E66" s="225" t="n">
        <v>229</v>
      </c>
      <c r="F66" s="226" t="n">
        <v>215</v>
      </c>
      <c r="G66" s="47" t="n">
        <f aca="false">E66+F66</f>
        <v>444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5</v>
      </c>
      <c r="F67" s="229" t="n">
        <v>319</v>
      </c>
      <c r="G67" s="85" t="n">
        <f aca="false">E67+F67</f>
        <v>644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654</v>
      </c>
      <c r="E68" s="234" t="n">
        <f aca="false">SUM(E4:E67)</f>
        <v>20759</v>
      </c>
      <c r="F68" s="234" t="n">
        <f aca="false">SUM(F4:F67)</f>
        <v>21565</v>
      </c>
      <c r="G68" s="235" t="n">
        <f aca="false">SUM(G4:G67)</f>
        <v>42324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0-03-03T01:39:07Z</cp:lastPrinted>
  <dcterms:modified xsi:type="dcterms:W3CDTF">2020-03-03T02:19:05Z</dcterms:modified>
  <cp:revision>0</cp:revision>
  <dc:subject/>
  <dc:title/>
</cp:coreProperties>
</file>