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3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:N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7</v>
      </c>
      <c r="E4" s="33" t="n">
        <v>103</v>
      </c>
      <c r="F4" s="34" t="n">
        <v>114</v>
      </c>
      <c r="G4" s="35" t="n">
        <f aca="false">E4+F4</f>
        <v>217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3/4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2</v>
      </c>
      <c r="E5" s="43" t="n">
        <v>120</v>
      </c>
      <c r="F5" s="44" t="n">
        <v>115</v>
      </c>
      <c r="G5" s="45" t="n">
        <f aca="false">E5+F5</f>
        <v>235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200</v>
      </c>
      <c r="E6" s="43" t="n">
        <v>228</v>
      </c>
      <c r="F6" s="44" t="n">
        <v>195</v>
      </c>
      <c r="G6" s="45" t="n">
        <f aca="false">E6+F6</f>
        <v>423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43</v>
      </c>
      <c r="P6" s="61"/>
      <c r="Q6" s="61" t="n">
        <v>2421</v>
      </c>
      <c r="R6" s="61"/>
      <c r="S6" s="61" t="n">
        <f aca="false">SUM(O6:R6)</f>
        <v>4964</v>
      </c>
      <c r="T6" s="61"/>
      <c r="U6" s="62" t="n">
        <f aca="false">S6/S17</f>
        <v>0.127619096588426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0</v>
      </c>
      <c r="E7" s="43" t="n">
        <v>226</v>
      </c>
      <c r="F7" s="44" t="n">
        <v>234</v>
      </c>
      <c r="G7" s="64" t="n">
        <f aca="false">E7+F7</f>
        <v>460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20</v>
      </c>
      <c r="P7" s="67"/>
      <c r="Q7" s="67" t="n">
        <v>2039</v>
      </c>
      <c r="R7" s="67"/>
      <c r="S7" s="67" t="n">
        <f aca="false">SUM(O7:R7)</f>
        <v>4059</v>
      </c>
      <c r="T7" s="67"/>
      <c r="U7" s="68" t="n">
        <f aca="false">S7/S17</f>
        <v>0.104352520759956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1</v>
      </c>
      <c r="E8" s="43" t="n">
        <v>167</v>
      </c>
      <c r="F8" s="44" t="n">
        <v>234</v>
      </c>
      <c r="G8" s="64" t="n">
        <f aca="false">E8+F8</f>
        <v>401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47</v>
      </c>
      <c r="P8" s="71"/>
      <c r="Q8" s="71" t="n">
        <v>2198</v>
      </c>
      <c r="R8" s="71"/>
      <c r="S8" s="71" t="n">
        <f aca="false">SUM(O8:R8)</f>
        <v>4445</v>
      </c>
      <c r="T8" s="71"/>
      <c r="U8" s="62" t="n">
        <f aca="false">S8/S17</f>
        <v>0.114276165256961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59</v>
      </c>
      <c r="F9" s="76" t="n">
        <v>56</v>
      </c>
      <c r="G9" s="77" t="n">
        <f aca="false">E9+F9</f>
        <v>115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35</v>
      </c>
      <c r="P9" s="81"/>
      <c r="Q9" s="81" t="n">
        <v>3240</v>
      </c>
      <c r="R9" s="81"/>
      <c r="S9" s="81" t="n">
        <f aca="false">SUM(O9:R9)</f>
        <v>6575</v>
      </c>
      <c r="T9" s="81"/>
      <c r="U9" s="82" t="n">
        <f aca="false">S9/S17</f>
        <v>0.169036172455459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80</v>
      </c>
      <c r="E10" s="33" t="n">
        <v>112</v>
      </c>
      <c r="F10" s="34" t="n">
        <v>124</v>
      </c>
      <c r="G10" s="85" t="n">
        <f aca="false">E10+F10</f>
        <v>236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637</v>
      </c>
      <c r="P10" s="81"/>
      <c r="Q10" s="81" t="n">
        <v>2560</v>
      </c>
      <c r="R10" s="81"/>
      <c r="S10" s="81" t="n">
        <f aca="false">SUM(O10:R10)</f>
        <v>5197</v>
      </c>
      <c r="T10" s="81"/>
      <c r="U10" s="82" t="n">
        <f aca="false">S10/S17</f>
        <v>0.133609275779623</v>
      </c>
      <c r="V10" s="82"/>
      <c r="W10" s="88" t="n">
        <f aca="false">SUM(S8:T11)/S17</f>
        <v>0.529552407640692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5</v>
      </c>
      <c r="E11" s="43" t="n">
        <v>123</v>
      </c>
      <c r="F11" s="44" t="n">
        <v>133</v>
      </c>
      <c r="G11" s="89" t="n">
        <f aca="false">E11+F11</f>
        <v>256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7</v>
      </c>
      <c r="P11" s="67"/>
      <c r="Q11" s="67" t="n">
        <v>2244</v>
      </c>
      <c r="R11" s="67"/>
      <c r="S11" s="67" t="n">
        <f aca="false">SUM(O11:R11)</f>
        <v>4381</v>
      </c>
      <c r="T11" s="67"/>
      <c r="U11" s="68" t="n">
        <f aca="false">S11/S17</f>
        <v>0.112630794148649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2</v>
      </c>
      <c r="E12" s="43" t="n">
        <v>350</v>
      </c>
      <c r="F12" s="44" t="n">
        <v>353</v>
      </c>
      <c r="G12" s="45" t="n">
        <f aca="false">E12+F12</f>
        <v>703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30</v>
      </c>
      <c r="P12" s="71"/>
      <c r="Q12" s="71" t="n">
        <v>2380</v>
      </c>
      <c r="R12" s="71"/>
      <c r="S12" s="71" t="n">
        <f aca="false">SUM(O12:R12)</f>
        <v>4610</v>
      </c>
      <c r="T12" s="71"/>
      <c r="U12" s="62" t="n">
        <f aca="false">S12/S17</f>
        <v>0.118518137645577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5</v>
      </c>
      <c r="E13" s="43" t="n">
        <v>89</v>
      </c>
      <c r="F13" s="44" t="n">
        <v>100</v>
      </c>
      <c r="G13" s="45" t="n">
        <f aca="false">E13+F13</f>
        <v>189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56</v>
      </c>
      <c r="P13" s="81"/>
      <c r="Q13" s="81" t="n">
        <v>1523</v>
      </c>
      <c r="R13" s="81"/>
      <c r="S13" s="81" t="n">
        <f aca="false">SUM(O13:R13)</f>
        <v>2779</v>
      </c>
      <c r="T13" s="81"/>
      <c r="U13" s="82" t="n">
        <f aca="false">S13/S17</f>
        <v>0.0714450985937219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2</v>
      </c>
      <c r="F14" s="44" t="n">
        <v>60</v>
      </c>
      <c r="G14" s="64" t="n">
        <f aca="false">E14+F14</f>
        <v>112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94</v>
      </c>
      <c r="P14" s="81"/>
      <c r="Q14" s="81" t="n">
        <v>949</v>
      </c>
      <c r="R14" s="81"/>
      <c r="S14" s="81" t="n">
        <f aca="false">SUM(O14:R14)</f>
        <v>1543</v>
      </c>
      <c r="T14" s="81"/>
      <c r="U14" s="82" t="n">
        <f aca="false">S14/S17</f>
        <v>0.0396688690644523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6</v>
      </c>
      <c r="E15" s="43" t="n">
        <v>221</v>
      </c>
      <c r="F15" s="44" t="n">
        <v>211</v>
      </c>
      <c r="G15" s="89" t="n">
        <f aca="false">E15+F15</f>
        <v>432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5</v>
      </c>
      <c r="P15" s="81"/>
      <c r="Q15" s="81" t="n">
        <v>261</v>
      </c>
      <c r="R15" s="81"/>
      <c r="S15" s="81" t="n">
        <f aca="false">SUM(O15:R15)</f>
        <v>326</v>
      </c>
      <c r="T15" s="81"/>
      <c r="U15" s="94" t="n">
        <f aca="false">S15/S17</f>
        <v>0.0083811090829627</v>
      </c>
      <c r="V15" s="94"/>
      <c r="W15" s="95" t="n">
        <f aca="false">SUM(S12:T16)/S17</f>
        <v>0.238475975010926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49</v>
      </c>
      <c r="E16" s="43" t="n">
        <v>423</v>
      </c>
      <c r="F16" s="44" t="n">
        <v>442</v>
      </c>
      <c r="G16" s="64" t="n">
        <f aca="false">E16+F16</f>
        <v>865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5</v>
      </c>
      <c r="R16" s="81"/>
      <c r="S16" s="67" t="n">
        <f aca="false">SUM(O16:R16)</f>
        <v>18</v>
      </c>
      <c r="T16" s="67"/>
      <c r="U16" s="94" t="n">
        <f aca="false">S16/S17</f>
        <v>0.000462760624212664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60</v>
      </c>
      <c r="E17" s="33" t="n">
        <v>691</v>
      </c>
      <c r="F17" s="34" t="n">
        <v>709</v>
      </c>
      <c r="G17" s="89" t="n">
        <f aca="false">E17+F17</f>
        <v>1400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067</v>
      </c>
      <c r="P17" s="101"/>
      <c r="Q17" s="101" t="n">
        <f aca="false">SUM(Q6:R16)</f>
        <v>19830</v>
      </c>
      <c r="R17" s="101"/>
      <c r="S17" s="102" t="n">
        <f aca="false">SUM(S6:T16)</f>
        <v>38897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26</v>
      </c>
      <c r="E18" s="43" t="n">
        <v>467</v>
      </c>
      <c r="F18" s="44" t="n">
        <v>408</v>
      </c>
      <c r="G18" s="45" t="n">
        <f aca="false">E18+F18</f>
        <v>875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02</v>
      </c>
      <c r="E19" s="43" t="n">
        <v>502</v>
      </c>
      <c r="F19" s="44" t="n">
        <v>412</v>
      </c>
      <c r="G19" s="64" t="n">
        <f aca="false">E19+F19</f>
        <v>914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2</v>
      </c>
      <c r="E20" s="43" t="n">
        <v>280</v>
      </c>
      <c r="F20" s="44" t="n">
        <v>286</v>
      </c>
      <c r="G20" s="64" t="n">
        <f aca="false">E20+F20</f>
        <v>566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34</v>
      </c>
      <c r="E21" s="116" t="n">
        <v>453</v>
      </c>
      <c r="F21" s="42" t="n">
        <v>465</v>
      </c>
      <c r="G21" s="64" t="n">
        <f aca="false">E21+F21</f>
        <v>918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3</v>
      </c>
      <c r="E22" s="43" t="n">
        <v>243</v>
      </c>
      <c r="F22" s="44" t="n">
        <v>273</v>
      </c>
      <c r="G22" s="89" t="n">
        <f aca="false">E22+F22</f>
        <v>516</v>
      </c>
      <c r="H22" s="90" t="n">
        <v>2</v>
      </c>
      <c r="I22" s="91"/>
      <c r="J22" s="25"/>
      <c r="K22" s="107"/>
      <c r="L22" s="107"/>
      <c r="M22" s="120" t="n">
        <v>38620</v>
      </c>
      <c r="N22" s="120"/>
      <c r="O22" s="120" t="n">
        <v>38652</v>
      </c>
      <c r="P22" s="120"/>
      <c r="Q22" s="121" t="n">
        <v>38760</v>
      </c>
      <c r="R22" s="121"/>
      <c r="S22" s="121" t="n">
        <v>38897</v>
      </c>
      <c r="T22" s="121"/>
      <c r="U22" s="121"/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07</v>
      </c>
      <c r="E23" s="43" t="n">
        <v>797</v>
      </c>
      <c r="F23" s="44" t="n">
        <v>790</v>
      </c>
      <c r="G23" s="45" t="n">
        <f aca="false">E23+F23</f>
        <v>1587</v>
      </c>
      <c r="H23" s="90" t="n">
        <v>2</v>
      </c>
      <c r="I23" s="91"/>
      <c r="J23" s="25"/>
      <c r="K23" s="65"/>
      <c r="L23" s="65"/>
      <c r="M23" s="123" t="n">
        <v>37</v>
      </c>
      <c r="N23" s="123"/>
      <c r="O23" s="123" t="n">
        <f aca="false">O22-M22</f>
        <v>32</v>
      </c>
      <c r="P23" s="123"/>
      <c r="Q23" s="123" t="n">
        <f aca="false">Q22-O22</f>
        <v>108</v>
      </c>
      <c r="R23" s="123"/>
      <c r="S23" s="123" t="n">
        <f aca="false">S22-Q22</f>
        <v>137</v>
      </c>
      <c r="T23" s="123"/>
      <c r="U23" s="123"/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34</v>
      </c>
      <c r="E24" s="75" t="n">
        <v>555</v>
      </c>
      <c r="F24" s="76" t="n">
        <v>571</v>
      </c>
      <c r="G24" s="77" t="n">
        <f aca="false">E24+F24</f>
        <v>1126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70</v>
      </c>
      <c r="E25" s="133" t="n">
        <v>101</v>
      </c>
      <c r="F25" s="134" t="n">
        <v>109</v>
      </c>
      <c r="G25" s="135" t="n">
        <f aca="false">E25+F25</f>
        <v>210</v>
      </c>
      <c r="H25" s="136" t="n">
        <v>3</v>
      </c>
      <c r="I25" s="137"/>
      <c r="J25" s="25"/>
      <c r="K25" s="138"/>
      <c r="L25" s="138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3</v>
      </c>
      <c r="E26" s="33" t="n">
        <v>182</v>
      </c>
      <c r="F26" s="34" t="n">
        <v>186</v>
      </c>
      <c r="G26" s="89" t="n">
        <f aca="false">E26+F26</f>
        <v>368</v>
      </c>
      <c r="H26" s="86" t="n">
        <v>3</v>
      </c>
      <c r="I26" s="87"/>
      <c r="J26" s="25"/>
      <c r="K26" s="128"/>
      <c r="L26" s="128"/>
      <c r="M26" s="123" t="n">
        <f aca="false">M25-U22</f>
        <v>0</v>
      </c>
      <c r="N26" s="123"/>
      <c r="O26" s="123" t="n">
        <f aca="false">O25-W22</f>
        <v>0</v>
      </c>
      <c r="P26" s="123"/>
      <c r="Q26" s="123" t="n">
        <f aca="false">Q25-Y22</f>
        <v>0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6</v>
      </c>
      <c r="E27" s="43" t="n">
        <v>80</v>
      </c>
      <c r="F27" s="44" t="n">
        <v>106</v>
      </c>
      <c r="G27" s="45" t="n">
        <f aca="false">E27+F27</f>
        <v>186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79</v>
      </c>
      <c r="E28" s="43" t="n">
        <v>103</v>
      </c>
      <c r="F28" s="44" t="n">
        <v>121</v>
      </c>
      <c r="G28" s="45" t="n">
        <f aca="false">E28+F28</f>
        <v>224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529</v>
      </c>
      <c r="E29" s="43" t="n">
        <v>587</v>
      </c>
      <c r="F29" s="44" t="n">
        <v>495</v>
      </c>
      <c r="G29" s="45" t="n">
        <f aca="false">E29+F29</f>
        <v>1082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5</v>
      </c>
      <c r="E30" s="43" t="n">
        <v>244</v>
      </c>
      <c r="F30" s="44" t="n">
        <v>291</v>
      </c>
      <c r="G30" s="64" t="n">
        <f aca="false">E30+F30</f>
        <v>535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7</v>
      </c>
      <c r="E31" s="43" t="n">
        <v>128</v>
      </c>
      <c r="F31" s="44" t="n">
        <v>141</v>
      </c>
      <c r="G31" s="89" t="n">
        <f aca="false">E31+F31</f>
        <v>269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15</v>
      </c>
      <c r="E32" s="43" t="n">
        <v>136</v>
      </c>
      <c r="F32" s="44" t="n">
        <v>162</v>
      </c>
      <c r="G32" s="45" t="n">
        <f aca="false">E32+F32</f>
        <v>298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4</v>
      </c>
      <c r="E33" s="43" t="n">
        <v>79</v>
      </c>
      <c r="F33" s="44" t="n">
        <v>95</v>
      </c>
      <c r="G33" s="45" t="n">
        <f aca="false">E33+F33</f>
        <v>174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212</v>
      </c>
      <c r="E34" s="43" t="n">
        <v>279</v>
      </c>
      <c r="F34" s="44" t="n">
        <v>321</v>
      </c>
      <c r="G34" s="45" t="n">
        <f aca="false">E34+F34</f>
        <v>600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91</v>
      </c>
      <c r="E35" s="75" t="n">
        <v>141</v>
      </c>
      <c r="F35" s="76" t="n">
        <v>133</v>
      </c>
      <c r="G35" s="77" t="n">
        <f aca="false">E35+F35</f>
        <v>274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395</v>
      </c>
      <c r="E36" s="33" t="n">
        <v>591</v>
      </c>
      <c r="F36" s="34" t="n">
        <v>611</v>
      </c>
      <c r="G36" s="85" t="n">
        <f aca="false">E36+F36</f>
        <v>1202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75</v>
      </c>
      <c r="E37" s="43" t="n">
        <v>514</v>
      </c>
      <c r="F37" s="43" t="n">
        <v>518</v>
      </c>
      <c r="G37" s="64" t="n">
        <f aca="false">E37+F37</f>
        <v>1032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87</v>
      </c>
      <c r="E38" s="168" t="n">
        <v>629</v>
      </c>
      <c r="F38" s="169" t="n">
        <v>603</v>
      </c>
      <c r="G38" s="64" t="n">
        <f aca="false">E38+F38</f>
        <v>1232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84</v>
      </c>
      <c r="E39" s="43" t="n">
        <v>462</v>
      </c>
      <c r="F39" s="169" t="n">
        <v>457</v>
      </c>
      <c r="G39" s="64" t="n">
        <f aca="false">E39+F39</f>
        <v>919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3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51</v>
      </c>
      <c r="E40" s="33" t="n">
        <v>283</v>
      </c>
      <c r="F40" s="173" t="n">
        <v>324</v>
      </c>
      <c r="G40" s="85" t="n">
        <f aca="false">E40+F40</f>
        <v>607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s">
        <v>90</v>
      </c>
      <c r="Q40" s="164"/>
      <c r="R40" s="164" t="s">
        <v>91</v>
      </c>
      <c r="S40" s="164"/>
      <c r="T40" s="164" t="s">
        <v>92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3</v>
      </c>
      <c r="D41" s="42" t="n">
        <v>270</v>
      </c>
      <c r="E41" s="33" t="n">
        <v>433</v>
      </c>
      <c r="F41" s="34" t="n">
        <v>433</v>
      </c>
      <c r="G41" s="64" t="n">
        <f aca="false">E41+F41</f>
        <v>866</v>
      </c>
      <c r="H41" s="86" t="n">
        <v>4</v>
      </c>
      <c r="I41" s="91" t="n">
        <v>1</v>
      </c>
      <c r="J41" s="25"/>
      <c r="K41" s="128"/>
      <c r="L41" s="128"/>
      <c r="M41" s="175"/>
      <c r="N41" s="121"/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4</v>
      </c>
      <c r="D42" s="42" t="n">
        <v>246</v>
      </c>
      <c r="E42" s="33" t="n">
        <v>293</v>
      </c>
      <c r="F42" s="34" t="n">
        <v>277</v>
      </c>
      <c r="G42" s="64" t="n">
        <f aca="false">E42+F42</f>
        <v>570</v>
      </c>
      <c r="H42" s="86" t="n">
        <v>4</v>
      </c>
      <c r="I42" s="91" t="n">
        <v>1</v>
      </c>
      <c r="J42" s="25"/>
      <c r="K42" s="128"/>
      <c r="L42" s="128"/>
      <c r="M42" s="175"/>
      <c r="N42" s="161"/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5</v>
      </c>
      <c r="D43" s="42" t="n">
        <v>198</v>
      </c>
      <c r="E43" s="43" t="n">
        <v>255</v>
      </c>
      <c r="F43" s="44" t="n">
        <v>268</v>
      </c>
      <c r="G43" s="89" t="n">
        <f aca="false">E43+F43</f>
        <v>523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6</v>
      </c>
      <c r="O43" s="164"/>
      <c r="P43" s="164" t="s">
        <v>97</v>
      </c>
      <c r="Q43" s="164"/>
      <c r="R43" s="164" t="s">
        <v>98</v>
      </c>
      <c r="S43" s="164"/>
      <c r="T43" s="164" t="s">
        <v>99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100</v>
      </c>
      <c r="D44" s="42" t="n">
        <v>256</v>
      </c>
      <c r="E44" s="43" t="n">
        <v>341</v>
      </c>
      <c r="F44" s="44" t="n">
        <v>344</v>
      </c>
      <c r="G44" s="64" t="n">
        <f aca="false">E44+F44</f>
        <v>685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1</v>
      </c>
      <c r="D45" s="74" t="n">
        <v>393</v>
      </c>
      <c r="E45" s="75" t="n">
        <v>480</v>
      </c>
      <c r="F45" s="76" t="n">
        <v>492</v>
      </c>
      <c r="G45" s="77" t="n">
        <f aca="false">E45+F45</f>
        <v>972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2</v>
      </c>
      <c r="D46" s="32" t="n">
        <v>194</v>
      </c>
      <c r="E46" s="33" t="n">
        <v>284</v>
      </c>
      <c r="F46" s="34" t="n">
        <v>328</v>
      </c>
      <c r="G46" s="85" t="n">
        <f aca="false">E46+F46</f>
        <v>612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3</v>
      </c>
      <c r="O46" s="164"/>
      <c r="P46" s="164" t="s">
        <v>104</v>
      </c>
      <c r="Q46" s="164"/>
      <c r="R46" s="164" t="s">
        <v>105</v>
      </c>
      <c r="S46" s="164"/>
      <c r="T46" s="164" t="s">
        <v>106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7</v>
      </c>
      <c r="D47" s="42" t="n">
        <v>268</v>
      </c>
      <c r="E47" s="43" t="n">
        <v>368</v>
      </c>
      <c r="F47" s="44" t="n">
        <v>401</v>
      </c>
      <c r="G47" s="64" t="n">
        <f aca="false">E47+F47</f>
        <v>769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8</v>
      </c>
      <c r="D48" s="42" t="n">
        <v>186</v>
      </c>
      <c r="E48" s="43" t="n">
        <v>273</v>
      </c>
      <c r="F48" s="44" t="n">
        <v>293</v>
      </c>
      <c r="G48" s="64" t="n">
        <f aca="false">E48+F48</f>
        <v>566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9</v>
      </c>
      <c r="D49" s="42" t="n">
        <v>217</v>
      </c>
      <c r="E49" s="43" t="n">
        <v>327</v>
      </c>
      <c r="F49" s="44" t="n">
        <v>310</v>
      </c>
      <c r="G49" s="89" t="n">
        <f aca="false">E49+F49</f>
        <v>637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10</v>
      </c>
      <c r="D50" s="42" t="n">
        <v>258</v>
      </c>
      <c r="E50" s="43" t="n">
        <v>400</v>
      </c>
      <c r="F50" s="44" t="n">
        <v>397</v>
      </c>
      <c r="G50" s="64" t="n">
        <f aca="false">E50+F50</f>
        <v>797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1</v>
      </c>
      <c r="D51" s="42" t="n">
        <v>187</v>
      </c>
      <c r="E51" s="43" t="n">
        <v>276</v>
      </c>
      <c r="F51" s="44" t="n">
        <v>273</v>
      </c>
      <c r="G51" s="89" t="n">
        <f aca="false">E51+F51</f>
        <v>549</v>
      </c>
      <c r="H51" s="90" t="n">
        <v>4</v>
      </c>
      <c r="I51" s="91" t="n">
        <v>1</v>
      </c>
      <c r="J51" s="25"/>
      <c r="K51" s="13"/>
      <c r="L51" s="13"/>
      <c r="M51" s="191" t="s">
        <v>112</v>
      </c>
      <c r="N51" s="192" t="s">
        <v>113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4</v>
      </c>
      <c r="D52" s="116" t="n">
        <v>394</v>
      </c>
      <c r="E52" s="43" t="n">
        <v>543</v>
      </c>
      <c r="F52" s="44" t="n">
        <v>545</v>
      </c>
      <c r="G52" s="64" t="n">
        <f aca="false">E52+F52</f>
        <v>1088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5</v>
      </c>
      <c r="O52" s="196" t="s">
        <v>116</v>
      </c>
      <c r="P52" s="196" t="s">
        <v>117</v>
      </c>
      <c r="Q52" s="196" t="s">
        <v>118</v>
      </c>
      <c r="R52" s="196" t="s">
        <v>119</v>
      </c>
      <c r="S52" s="196" t="s">
        <v>120</v>
      </c>
      <c r="T52" s="196" t="s">
        <v>121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2</v>
      </c>
      <c r="D53" s="42" t="n">
        <v>246</v>
      </c>
      <c r="E53" s="43" t="n">
        <v>210</v>
      </c>
      <c r="F53" s="44" t="n">
        <v>283</v>
      </c>
      <c r="G53" s="64" t="n">
        <f aca="false">E53+F53</f>
        <v>493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3</v>
      </c>
      <c r="O53" s="197" t="s">
        <v>124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5</v>
      </c>
      <c r="D54" s="42" t="n">
        <v>279</v>
      </c>
      <c r="E54" s="43" t="n">
        <v>272</v>
      </c>
      <c r="F54" s="44" t="n">
        <v>320</v>
      </c>
      <c r="G54" s="64" t="n">
        <f aca="false">E54+F54</f>
        <v>592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6</v>
      </c>
      <c r="D55" s="42" t="n">
        <v>159</v>
      </c>
      <c r="E55" s="43" t="n">
        <v>170</v>
      </c>
      <c r="F55" s="44" t="n">
        <v>214</v>
      </c>
      <c r="G55" s="64" t="n">
        <f aca="false">E55+F55</f>
        <v>384</v>
      </c>
      <c r="H55" s="90" t="n">
        <v>5</v>
      </c>
      <c r="I55" s="91" t="n">
        <v>1</v>
      </c>
      <c r="J55" s="25"/>
      <c r="K55" s="171"/>
      <c r="L55" s="171"/>
      <c r="N55" s="203" t="s">
        <v>127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8</v>
      </c>
      <c r="D56" s="42" t="n">
        <v>223</v>
      </c>
      <c r="E56" s="43" t="n">
        <v>238</v>
      </c>
      <c r="F56" s="44" t="n">
        <v>304</v>
      </c>
      <c r="G56" s="45" t="n">
        <f aca="false">E56+F56</f>
        <v>542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9</v>
      </c>
      <c r="D57" s="74" t="n">
        <v>225</v>
      </c>
      <c r="E57" s="75" t="n">
        <v>265</v>
      </c>
      <c r="F57" s="76" t="n">
        <v>289</v>
      </c>
      <c r="G57" s="77" t="n">
        <f aca="false">E57+F57</f>
        <v>554</v>
      </c>
      <c r="H57" s="126" t="n">
        <v>5</v>
      </c>
      <c r="I57" s="127" t="n">
        <v>1</v>
      </c>
      <c r="J57" s="25"/>
      <c r="K57" s="128"/>
      <c r="L57" s="128"/>
      <c r="N57" s="203" t="s">
        <v>130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1</v>
      </c>
      <c r="D58" s="32" t="n">
        <v>195</v>
      </c>
      <c r="E58" s="33" t="n">
        <v>205</v>
      </c>
      <c r="F58" s="34" t="n">
        <v>277</v>
      </c>
      <c r="G58" s="85" t="n">
        <f aca="false">E58+F58</f>
        <v>482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2</v>
      </c>
      <c r="D59" s="42" t="n">
        <v>181</v>
      </c>
      <c r="E59" s="43" t="n">
        <v>192</v>
      </c>
      <c r="F59" s="44" t="n">
        <v>227</v>
      </c>
      <c r="G59" s="64" t="n">
        <f aca="false">E59+F59</f>
        <v>419</v>
      </c>
      <c r="H59" s="90" t="n">
        <v>6</v>
      </c>
      <c r="I59" s="91" t="n">
        <v>1</v>
      </c>
      <c r="J59" s="25"/>
      <c r="K59" s="107"/>
      <c r="L59" s="107"/>
      <c r="N59" s="203" t="s">
        <v>133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4</v>
      </c>
      <c r="D60" s="42" t="n">
        <v>155</v>
      </c>
      <c r="E60" s="43" t="n">
        <v>156</v>
      </c>
      <c r="F60" s="44" t="n">
        <v>207</v>
      </c>
      <c r="G60" s="64" t="n">
        <f aca="false">E60+F60</f>
        <v>363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5</v>
      </c>
      <c r="D61" s="42" t="n">
        <v>523</v>
      </c>
      <c r="E61" s="43" t="n">
        <v>632</v>
      </c>
      <c r="F61" s="44" t="n">
        <v>638</v>
      </c>
      <c r="G61" s="89" t="n">
        <f aca="false">E61+F61</f>
        <v>1270</v>
      </c>
      <c r="H61" s="90" t="n">
        <v>6</v>
      </c>
      <c r="I61" s="91" t="n">
        <v>1</v>
      </c>
      <c r="J61" s="25"/>
      <c r="K61" s="107"/>
      <c r="L61" s="107"/>
      <c r="N61" s="203" t="s">
        <v>136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7</v>
      </c>
      <c r="D62" s="42" t="n">
        <v>330</v>
      </c>
      <c r="E62" s="43" t="n">
        <v>404</v>
      </c>
      <c r="F62" s="44" t="n">
        <v>438</v>
      </c>
      <c r="G62" s="45" t="n">
        <f aca="false">E62+F62</f>
        <v>842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8</v>
      </c>
      <c r="D63" s="157" t="n">
        <v>408</v>
      </c>
      <c r="E63" s="43" t="n">
        <v>463</v>
      </c>
      <c r="F63" s="44" t="n">
        <v>490</v>
      </c>
      <c r="G63" s="64" t="n">
        <f aca="false">E63+F63</f>
        <v>953</v>
      </c>
      <c r="H63" s="90" t="n">
        <v>6</v>
      </c>
      <c r="I63" s="91" t="n">
        <v>1</v>
      </c>
      <c r="J63" s="25"/>
      <c r="K63" s="107"/>
      <c r="L63" s="107"/>
      <c r="N63" s="203" t="s">
        <v>139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40</v>
      </c>
      <c r="D64" s="42" t="n">
        <v>371</v>
      </c>
      <c r="E64" s="43" t="n">
        <v>450</v>
      </c>
      <c r="F64" s="44" t="n">
        <v>472</v>
      </c>
      <c r="G64" s="45" t="n">
        <f aca="false">E64+F64</f>
        <v>922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1</v>
      </c>
      <c r="D65" s="167" t="n">
        <v>189</v>
      </c>
      <c r="E65" s="208" t="n">
        <v>197</v>
      </c>
      <c r="F65" s="209" t="n">
        <v>213</v>
      </c>
      <c r="G65" s="45" t="n">
        <f aca="false">E65+F65</f>
        <v>410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2</v>
      </c>
      <c r="D66" s="74" t="n">
        <v>84</v>
      </c>
      <c r="E66" s="212" t="n">
        <v>140</v>
      </c>
      <c r="F66" s="213" t="n">
        <v>139</v>
      </c>
      <c r="G66" s="77" t="n">
        <f aca="false">E66+F66</f>
        <v>279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146</v>
      </c>
      <c r="E67" s="217" t="n">
        <f aca="false">SUM(E4:E66)</f>
        <v>19067</v>
      </c>
      <c r="F67" s="217" t="n">
        <f aca="false">SUM(F4:F66)</f>
        <v>19830</v>
      </c>
      <c r="G67" s="218" t="n">
        <f aca="false">SUM(G4:G66)</f>
        <v>38897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3-05-14T08:25:17Z</cp:lastPrinted>
  <dcterms:modified xsi:type="dcterms:W3CDTF">2014-06-03T09:43:08Z</dcterms:modified>
  <cp:revision>0</cp:revision>
  <dc:subject/>
  <dc:title/>
</cp:coreProperties>
</file>