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4/2/28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東　ヶ　丘</t>
  </si>
  <si>
    <t xml:space="preserve">新　 　　山</t>
  </si>
  <si>
    <t xml:space="preserve">境　の　松</t>
  </si>
  <si>
    <t xml:space="preserve">新　　 　成</t>
  </si>
  <si>
    <t xml:space="preserve">北　新　山</t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花　　　 立</t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9"/>
      <name val="ＤＨＰ行書体"/>
      <family val="0"/>
      <charset val="128"/>
    </font>
    <font>
      <sz val="12"/>
      <name val="明朝"/>
      <family val="1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7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0</xdr:row>
      <xdr:rowOff>38160</xdr:rowOff>
    </xdr:from>
    <xdr:to>
      <xdr:col>20</xdr:col>
      <xdr:colOff>330120</xdr:colOff>
      <xdr:row>51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0931040"/>
          <a:ext cx="18036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49</xdr:row>
      <xdr:rowOff>95760</xdr:rowOff>
    </xdr:from>
    <xdr:to>
      <xdr:col>22</xdr:col>
      <xdr:colOff>10440</xdr:colOff>
      <xdr:row>51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77156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49</xdr:row>
      <xdr:rowOff>28800</xdr:rowOff>
    </xdr:from>
    <xdr:to>
      <xdr:col>20</xdr:col>
      <xdr:colOff>359640</xdr:colOff>
      <xdr:row>50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70460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0</v>
      </c>
      <c r="E4" s="33" t="n">
        <v>109</v>
      </c>
      <c r="F4" s="34" t="n">
        <v>111</v>
      </c>
      <c r="G4" s="35" t="n">
        <f aca="false">E4+F4</f>
        <v>220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4/2/28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5</v>
      </c>
      <c r="E5" s="43" t="n">
        <v>122</v>
      </c>
      <c r="F5" s="44" t="n">
        <v>114</v>
      </c>
      <c r="G5" s="45" t="n">
        <f aca="false">E5+F5</f>
        <v>23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20</v>
      </c>
      <c r="F6" s="44" t="n">
        <v>198</v>
      </c>
      <c r="G6" s="45" t="n">
        <f aca="false">E6+F6</f>
        <v>418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37</v>
      </c>
      <c r="P6" s="61"/>
      <c r="Q6" s="61" t="n">
        <v>2422</v>
      </c>
      <c r="R6" s="61"/>
      <c r="S6" s="61" t="n">
        <f aca="false">O6+Q6</f>
        <v>4959</v>
      </c>
      <c r="T6" s="61"/>
      <c r="U6" s="62" t="n">
        <f aca="false">S6/S17</f>
        <v>0.125856555504797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49</v>
      </c>
      <c r="E7" s="43" t="n">
        <v>226</v>
      </c>
      <c r="F7" s="44" t="n">
        <v>228</v>
      </c>
      <c r="G7" s="64" t="n">
        <f aca="false">E7+F7</f>
        <v>454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96</v>
      </c>
      <c r="P7" s="67"/>
      <c r="Q7" s="67" t="n">
        <v>2104</v>
      </c>
      <c r="R7" s="67"/>
      <c r="S7" s="67" t="n">
        <f aca="false">O7+Q7</f>
        <v>4200</v>
      </c>
      <c r="T7" s="67"/>
      <c r="U7" s="68" t="n">
        <f aca="false">S7/S17</f>
        <v>0.106593573930257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9</v>
      </c>
      <c r="E8" s="43" t="n">
        <v>162</v>
      </c>
      <c r="F8" s="44" t="n">
        <v>235</v>
      </c>
      <c r="G8" s="64" t="n">
        <f aca="false">E8+F8</f>
        <v>397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33</v>
      </c>
      <c r="P8" s="71"/>
      <c r="Q8" s="71" t="n">
        <v>2198</v>
      </c>
      <c r="R8" s="71"/>
      <c r="S8" s="71" t="n">
        <f aca="false">O8+Q8</f>
        <v>4431</v>
      </c>
      <c r="T8" s="71"/>
      <c r="U8" s="62" t="n">
        <f aca="false">S8/S17</f>
        <v>0.11245622049642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7</v>
      </c>
      <c r="E9" s="75" t="n">
        <v>59</v>
      </c>
      <c r="F9" s="76" t="n">
        <v>60</v>
      </c>
      <c r="G9" s="77" t="n">
        <f aca="false">E9+F9</f>
        <v>119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68</v>
      </c>
      <c r="P9" s="81"/>
      <c r="Q9" s="81" t="n">
        <v>3204</v>
      </c>
      <c r="R9" s="81"/>
      <c r="S9" s="81" t="n">
        <f aca="false">O9+Q9</f>
        <v>6472</v>
      </c>
      <c r="T9" s="81"/>
      <c r="U9" s="82" t="n">
        <f aca="false">S9/S17</f>
        <v>0.164255621542054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8</v>
      </c>
      <c r="E10" s="33" t="n">
        <v>108</v>
      </c>
      <c r="F10" s="34" t="n">
        <v>125</v>
      </c>
      <c r="G10" s="85" t="n">
        <f aca="false">E10+F10</f>
        <v>233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766</v>
      </c>
      <c r="P10" s="81"/>
      <c r="Q10" s="81" t="n">
        <v>2665</v>
      </c>
      <c r="R10" s="81"/>
      <c r="S10" s="81" t="n">
        <f aca="false">O10+Q10</f>
        <v>5431</v>
      </c>
      <c r="T10" s="81"/>
      <c r="U10" s="82" t="n">
        <f aca="false">S10/S17</f>
        <v>0.137835642860769</v>
      </c>
      <c r="V10" s="82"/>
      <c r="W10" s="88" t="n">
        <f aca="false">SUM(S8:T11)/S17</f>
        <v>0.525430181209076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21</v>
      </c>
      <c r="F11" s="44" t="n">
        <v>132</v>
      </c>
      <c r="G11" s="89" t="n">
        <f aca="false">E11+F11</f>
        <v>253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1</v>
      </c>
      <c r="P11" s="67"/>
      <c r="Q11" s="67" t="n">
        <v>2238</v>
      </c>
      <c r="R11" s="67"/>
      <c r="S11" s="81" t="n">
        <f aca="false">O11+Q11</f>
        <v>4369</v>
      </c>
      <c r="T11" s="81"/>
      <c r="U11" s="68" t="n">
        <f aca="false">S11/S17</f>
        <v>0.110882696309832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7</v>
      </c>
      <c r="E12" s="43" t="n">
        <v>344</v>
      </c>
      <c r="F12" s="44" t="n">
        <v>343</v>
      </c>
      <c r="G12" s="45" t="n">
        <f aca="false">E12+F12</f>
        <v>687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75</v>
      </c>
      <c r="P12" s="71"/>
      <c r="Q12" s="71" t="n">
        <v>2456</v>
      </c>
      <c r="R12" s="71"/>
      <c r="S12" s="71" t="n">
        <f aca="false">O12+Q12</f>
        <v>4731</v>
      </c>
      <c r="T12" s="71"/>
      <c r="U12" s="62" t="n">
        <f aca="false">S12/S17</f>
        <v>0.120070047205726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8</v>
      </c>
      <c r="F13" s="44" t="n">
        <v>101</v>
      </c>
      <c r="G13" s="45" t="n">
        <f aca="false">E13+F13</f>
        <v>189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25</v>
      </c>
      <c r="P13" s="81"/>
      <c r="Q13" s="81" t="n">
        <v>1535</v>
      </c>
      <c r="R13" s="81"/>
      <c r="S13" s="81" t="n">
        <f aca="false">O13+Q13</f>
        <v>2860</v>
      </c>
      <c r="T13" s="81"/>
      <c r="U13" s="82" t="n">
        <f aca="false">S13/S17</f>
        <v>0.0725851479620324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9</v>
      </c>
      <c r="E14" s="43" t="n">
        <v>52</v>
      </c>
      <c r="F14" s="44" t="n">
        <v>56</v>
      </c>
      <c r="G14" s="64" t="n">
        <f aca="false">E14+F14</f>
        <v>108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03</v>
      </c>
      <c r="P14" s="81"/>
      <c r="Q14" s="81" t="n">
        <v>987</v>
      </c>
      <c r="R14" s="81"/>
      <c r="S14" s="81" t="n">
        <f aca="false">O14+Q14</f>
        <v>1590</v>
      </c>
      <c r="T14" s="81"/>
      <c r="U14" s="82" t="n">
        <f aca="false">S14/S17</f>
        <v>0.0403532815593117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4</v>
      </c>
      <c r="E15" s="43" t="n">
        <v>225</v>
      </c>
      <c r="F15" s="44" t="n">
        <v>216</v>
      </c>
      <c r="G15" s="89" t="n">
        <f aca="false">E15+F15</f>
        <v>441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72</v>
      </c>
      <c r="P15" s="81"/>
      <c r="Q15" s="81" t="n">
        <v>266</v>
      </c>
      <c r="R15" s="81"/>
      <c r="S15" s="81" t="n">
        <f aca="false">O15+Q15</f>
        <v>338</v>
      </c>
      <c r="T15" s="81"/>
      <c r="U15" s="94" t="n">
        <f aca="false">S15/S17</f>
        <v>0.00857824475914928</v>
      </c>
      <c r="V15" s="94"/>
      <c r="W15" s="95" t="n">
        <f aca="false">SUM(S12:T16)/S17</f>
        <v>0.24211968935587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61</v>
      </c>
      <c r="E16" s="43" t="n">
        <v>442</v>
      </c>
      <c r="F16" s="44" t="n">
        <v>459</v>
      </c>
      <c r="G16" s="64" t="n">
        <f aca="false">E16+F16</f>
        <v>901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8</v>
      </c>
      <c r="R16" s="81"/>
      <c r="S16" s="81" t="n">
        <f aca="false">O16+Q16</f>
        <v>21</v>
      </c>
      <c r="T16" s="81"/>
      <c r="U16" s="94" t="n">
        <f aca="false">S16/S17</f>
        <v>0.000532967869651287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68</v>
      </c>
      <c r="E17" s="33" t="n">
        <v>696</v>
      </c>
      <c r="F17" s="34" t="n">
        <v>705</v>
      </c>
      <c r="G17" s="89" t="n">
        <f aca="false">E17+F17</f>
        <v>1401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309</v>
      </c>
      <c r="P17" s="101"/>
      <c r="Q17" s="101" t="n">
        <f aca="false">SUM(Q6:R16)</f>
        <v>20093</v>
      </c>
      <c r="R17" s="101"/>
      <c r="S17" s="101" t="n">
        <f aca="false">SUM(S6:T16)</f>
        <v>39402</v>
      </c>
      <c r="T17" s="101"/>
      <c r="U17" s="102" t="n">
        <v>1</v>
      </c>
      <c r="V17" s="102"/>
      <c r="W17" s="103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28</v>
      </c>
      <c r="E18" s="43" t="n">
        <v>456</v>
      </c>
      <c r="F18" s="44" t="n">
        <v>394</v>
      </c>
      <c r="G18" s="45" t="n">
        <f aca="false">E18+F18</f>
        <v>850</v>
      </c>
      <c r="H18" s="90" t="n">
        <v>2</v>
      </c>
      <c r="I18" s="91"/>
      <c r="J18" s="25"/>
      <c r="K18" s="104"/>
      <c r="L18" s="99"/>
      <c r="W18" s="105"/>
      <c r="X18" s="106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7" t="s">
        <v>47</v>
      </c>
      <c r="D19" s="107" t="n">
        <v>534</v>
      </c>
      <c r="E19" s="43" t="n">
        <v>536</v>
      </c>
      <c r="F19" s="44" t="n">
        <v>440</v>
      </c>
      <c r="G19" s="64" t="n">
        <f aca="false">E19+F19</f>
        <v>976</v>
      </c>
      <c r="H19" s="90" t="n">
        <v>2</v>
      </c>
      <c r="I19" s="91"/>
      <c r="J19" s="25"/>
      <c r="K19" s="98"/>
      <c r="L19" s="98"/>
      <c r="M19" s="108" t="s">
        <v>48</v>
      </c>
      <c r="N19" s="109"/>
      <c r="O19" s="109"/>
      <c r="P19" s="109"/>
      <c r="Q19" s="109"/>
      <c r="R19" s="109"/>
      <c r="S19" s="110"/>
      <c r="T19" s="111"/>
      <c r="U19" s="111"/>
      <c r="V19" s="112"/>
      <c r="W19" s="105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9</v>
      </c>
      <c r="E20" s="43" t="n">
        <v>272</v>
      </c>
      <c r="F20" s="44" t="n">
        <v>294</v>
      </c>
      <c r="G20" s="64" t="n">
        <f aca="false">E20+F20</f>
        <v>566</v>
      </c>
      <c r="H20" s="90" t="n">
        <v>2</v>
      </c>
      <c r="I20" s="91"/>
      <c r="J20" s="25"/>
      <c r="K20" s="113"/>
      <c r="L20" s="113"/>
      <c r="M20" s="114"/>
      <c r="N20" s="114"/>
      <c r="O20" s="114"/>
      <c r="P20" s="114"/>
      <c r="Q20" s="114"/>
      <c r="R20" s="114"/>
      <c r="S20" s="114"/>
      <c r="T20" s="114"/>
      <c r="U20" s="114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7" t="s">
        <v>50</v>
      </c>
      <c r="D21" s="107" t="n">
        <v>359</v>
      </c>
      <c r="E21" s="115" t="n">
        <v>480</v>
      </c>
      <c r="F21" s="42" t="n">
        <v>499</v>
      </c>
      <c r="G21" s="64" t="n">
        <f aca="false">E21+F21</f>
        <v>979</v>
      </c>
      <c r="H21" s="90" t="n">
        <v>2</v>
      </c>
      <c r="I21" s="91"/>
      <c r="J21" s="25"/>
      <c r="K21" s="98"/>
      <c r="L21" s="98"/>
      <c r="M21" s="116" t="s">
        <v>51</v>
      </c>
      <c r="N21" s="116"/>
      <c r="O21" s="117" t="s">
        <v>52</v>
      </c>
      <c r="P21" s="117"/>
      <c r="Q21" s="117" t="s">
        <v>53</v>
      </c>
      <c r="R21" s="117"/>
      <c r="S21" s="117" t="s">
        <v>54</v>
      </c>
      <c r="T21" s="117"/>
      <c r="U21" s="117" t="s">
        <v>55</v>
      </c>
      <c r="V21" s="117"/>
      <c r="W21" s="118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5</v>
      </c>
      <c r="E22" s="43" t="n">
        <v>242</v>
      </c>
      <c r="F22" s="44" t="n">
        <v>268</v>
      </c>
      <c r="G22" s="89" t="n">
        <f aca="false">E22+F22</f>
        <v>510</v>
      </c>
      <c r="H22" s="90" t="n">
        <v>2</v>
      </c>
      <c r="I22" s="91"/>
      <c r="J22" s="25"/>
      <c r="K22" s="106"/>
      <c r="L22" s="106"/>
      <c r="M22" s="119" t="n">
        <v>38620</v>
      </c>
      <c r="N22" s="119"/>
      <c r="O22" s="119" t="n">
        <v>38652</v>
      </c>
      <c r="P22" s="119"/>
      <c r="Q22" s="120" t="n">
        <v>38760</v>
      </c>
      <c r="R22" s="120"/>
      <c r="S22" s="120" t="n">
        <v>38897</v>
      </c>
      <c r="T22" s="120"/>
      <c r="U22" s="120" t="n">
        <v>38909</v>
      </c>
      <c r="V22" s="120"/>
      <c r="W22" s="121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17</v>
      </c>
      <c r="E23" s="43" t="n">
        <v>820</v>
      </c>
      <c r="F23" s="44" t="n">
        <v>821</v>
      </c>
      <c r="G23" s="45" t="n">
        <f aca="false">E23+F23</f>
        <v>1641</v>
      </c>
      <c r="H23" s="90" t="n">
        <v>2</v>
      </c>
      <c r="I23" s="91"/>
      <c r="J23" s="25"/>
      <c r="K23" s="65"/>
      <c r="L23" s="65"/>
      <c r="M23" s="122" t="n">
        <v>37</v>
      </c>
      <c r="N23" s="122"/>
      <c r="O23" s="122" t="n">
        <f aca="false">O22-M22</f>
        <v>32</v>
      </c>
      <c r="P23" s="122"/>
      <c r="Q23" s="122" t="n">
        <f aca="false">Q22-O22</f>
        <v>108</v>
      </c>
      <c r="R23" s="122"/>
      <c r="S23" s="122" t="n">
        <f aca="false">S22-Q22</f>
        <v>137</v>
      </c>
      <c r="T23" s="122"/>
      <c r="U23" s="122" t="n">
        <f aca="false">U22-S22</f>
        <v>12</v>
      </c>
      <c r="V23" s="122"/>
      <c r="W23" s="123"/>
      <c r="X23" s="124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42</v>
      </c>
      <c r="E24" s="75" t="n">
        <v>565</v>
      </c>
      <c r="F24" s="76" t="n">
        <v>583</v>
      </c>
      <c r="G24" s="77" t="n">
        <f aca="false">E24+F24</f>
        <v>1148</v>
      </c>
      <c r="H24" s="125" t="n">
        <v>2</v>
      </c>
      <c r="I24" s="126"/>
      <c r="J24" s="25"/>
      <c r="K24" s="127"/>
      <c r="L24" s="127"/>
      <c r="M24" s="117" t="s">
        <v>59</v>
      </c>
      <c r="N24" s="117"/>
      <c r="O24" s="117" t="s">
        <v>60</v>
      </c>
      <c r="P24" s="117"/>
      <c r="Q24" s="117" t="s">
        <v>61</v>
      </c>
      <c r="R24" s="117"/>
      <c r="S24" s="117" t="s">
        <v>62</v>
      </c>
      <c r="T24" s="117"/>
      <c r="U24" s="117" t="s">
        <v>63</v>
      </c>
      <c r="V24" s="117"/>
      <c r="W24" s="123"/>
      <c r="X24" s="13"/>
      <c r="Y24" s="26"/>
      <c r="Z24" s="128"/>
      <c r="AA24" s="40"/>
      <c r="AE24" s="4"/>
      <c r="AF24" s="4"/>
    </row>
    <row r="25" s="39" customFormat="true" ht="17.1" hidden="false" customHeight="true" outlineLevel="0" collapsed="false">
      <c r="A25" s="25"/>
      <c r="B25" s="129" t="n">
        <v>22</v>
      </c>
      <c r="C25" s="130" t="s">
        <v>64</v>
      </c>
      <c r="D25" s="131" t="n">
        <v>68</v>
      </c>
      <c r="E25" s="132" t="n">
        <v>100</v>
      </c>
      <c r="F25" s="133" t="n">
        <v>109</v>
      </c>
      <c r="G25" s="134" t="n">
        <f aca="false">E25+F25</f>
        <v>209</v>
      </c>
      <c r="H25" s="135" t="n">
        <v>3</v>
      </c>
      <c r="I25" s="136"/>
      <c r="J25" s="25"/>
      <c r="K25" s="137"/>
      <c r="L25" s="137"/>
      <c r="M25" s="119" t="n">
        <v>38930</v>
      </c>
      <c r="N25" s="119"/>
      <c r="O25" s="119" t="n">
        <v>38962</v>
      </c>
      <c r="P25" s="119"/>
      <c r="Q25" s="119" t="n">
        <v>39082</v>
      </c>
      <c r="R25" s="119"/>
      <c r="S25" s="119" t="n">
        <v>39049</v>
      </c>
      <c r="T25" s="119"/>
      <c r="U25" s="119" t="n">
        <v>39093</v>
      </c>
      <c r="V25" s="119"/>
      <c r="W25" s="123"/>
      <c r="X25" s="13"/>
      <c r="Y25" s="25"/>
      <c r="Z25" s="128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8" t="s">
        <v>65</v>
      </c>
      <c r="D26" s="32" t="n">
        <v>111</v>
      </c>
      <c r="E26" s="33" t="n">
        <v>175</v>
      </c>
      <c r="F26" s="34" t="n">
        <v>180</v>
      </c>
      <c r="G26" s="89" t="n">
        <f aca="false">E26+F26</f>
        <v>355</v>
      </c>
      <c r="H26" s="86" t="n">
        <v>3</v>
      </c>
      <c r="I26" s="87"/>
      <c r="J26" s="25"/>
      <c r="K26" s="127"/>
      <c r="L26" s="127"/>
      <c r="M26" s="122" t="n">
        <f aca="false">M25-U22</f>
        <v>21</v>
      </c>
      <c r="N26" s="122"/>
      <c r="O26" s="122" t="n">
        <v>32</v>
      </c>
      <c r="P26" s="122"/>
      <c r="Q26" s="122" t="n">
        <f aca="false">Q25-O25</f>
        <v>120</v>
      </c>
      <c r="R26" s="122"/>
      <c r="S26" s="122" t="n">
        <f aca="false">S25-Q25</f>
        <v>-33</v>
      </c>
      <c r="T26" s="122"/>
      <c r="U26" s="122" t="n">
        <v>44</v>
      </c>
      <c r="V26" s="122"/>
      <c r="W26" s="123"/>
      <c r="X26" s="13"/>
      <c r="Y26" s="13"/>
      <c r="Z26" s="128"/>
      <c r="AA26" s="139"/>
      <c r="AB26" s="140"/>
      <c r="AC26" s="140"/>
      <c r="AD26" s="141"/>
      <c r="AE26" s="140"/>
      <c r="AF26" s="140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2</v>
      </c>
      <c r="E27" s="43" t="n">
        <v>77</v>
      </c>
      <c r="F27" s="44" t="n">
        <v>100</v>
      </c>
      <c r="G27" s="45" t="n">
        <f aca="false">E27+F27</f>
        <v>177</v>
      </c>
      <c r="H27" s="90" t="n">
        <v>3</v>
      </c>
      <c r="I27" s="91"/>
      <c r="J27" s="25"/>
      <c r="K27" s="142"/>
      <c r="L27" s="142"/>
      <c r="M27" s="117" t="s">
        <v>67</v>
      </c>
      <c r="N27" s="117"/>
      <c r="O27" s="117" t="s">
        <v>68</v>
      </c>
      <c r="P27" s="117"/>
      <c r="Q27" s="116" t="s">
        <v>69</v>
      </c>
      <c r="R27" s="116"/>
      <c r="S27" s="117" t="s">
        <v>52</v>
      </c>
      <c r="T27" s="117"/>
      <c r="U27" s="117" t="s">
        <v>53</v>
      </c>
      <c r="V27" s="117"/>
      <c r="W27" s="88"/>
      <c r="X27" s="143"/>
      <c r="Y27" s="13"/>
      <c r="Z27" s="128"/>
      <c r="AA27" s="139"/>
      <c r="AB27" s="144"/>
      <c r="AC27" s="144"/>
      <c r="AD27" s="145"/>
      <c r="AE27" s="146"/>
      <c r="AF27" s="146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86</v>
      </c>
      <c r="E28" s="43" t="n">
        <v>118</v>
      </c>
      <c r="F28" s="44" t="n">
        <v>129</v>
      </c>
      <c r="G28" s="45" t="n">
        <f aca="false">E28+F28</f>
        <v>247</v>
      </c>
      <c r="H28" s="90" t="n">
        <v>3</v>
      </c>
      <c r="I28" s="91"/>
      <c r="J28" s="25"/>
      <c r="K28" s="147"/>
      <c r="L28" s="147"/>
      <c r="M28" s="119" t="n">
        <v>39185</v>
      </c>
      <c r="N28" s="119"/>
      <c r="O28" s="119" t="n">
        <v>39248</v>
      </c>
      <c r="P28" s="119"/>
      <c r="Q28" s="119" t="n">
        <v>39310</v>
      </c>
      <c r="R28" s="119"/>
      <c r="S28" s="119" t="n">
        <v>39402</v>
      </c>
      <c r="T28" s="119"/>
      <c r="U28" s="120"/>
      <c r="V28" s="120"/>
      <c r="W28" s="88"/>
      <c r="X28" s="13"/>
      <c r="Y28" s="13"/>
      <c r="Z28" s="128"/>
      <c r="AA28" s="40"/>
      <c r="AB28" s="144"/>
      <c r="AC28" s="144"/>
      <c r="AD28" s="145"/>
      <c r="AE28" s="146"/>
      <c r="AF28" s="146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579</v>
      </c>
      <c r="E29" s="43" t="n">
        <v>624</v>
      </c>
      <c r="F29" s="44" t="n">
        <v>543</v>
      </c>
      <c r="G29" s="45" t="n">
        <f aca="false">E29+F29</f>
        <v>1167</v>
      </c>
      <c r="H29" s="90" t="n">
        <v>3</v>
      </c>
      <c r="I29" s="91"/>
      <c r="J29" s="25"/>
      <c r="K29" s="142"/>
      <c r="L29" s="142"/>
      <c r="M29" s="122" t="n">
        <v>92</v>
      </c>
      <c r="N29" s="122"/>
      <c r="O29" s="122" t="n">
        <v>63</v>
      </c>
      <c r="P29" s="122"/>
      <c r="Q29" s="122" t="n">
        <v>62</v>
      </c>
      <c r="R29" s="122"/>
      <c r="S29" s="122" t="n">
        <v>92</v>
      </c>
      <c r="T29" s="122"/>
      <c r="U29" s="122" t="n">
        <f aca="false">U28-AC25</f>
        <v>0</v>
      </c>
      <c r="V29" s="122"/>
      <c r="W29" s="88"/>
      <c r="X29" s="13"/>
      <c r="Y29" s="13"/>
      <c r="Z29" s="128"/>
      <c r="AA29" s="40"/>
      <c r="AB29" s="144"/>
      <c r="AC29" s="144"/>
      <c r="AD29" s="145"/>
      <c r="AE29" s="146"/>
      <c r="AF29" s="146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4</v>
      </c>
      <c r="E30" s="43" t="n">
        <v>236</v>
      </c>
      <c r="F30" s="44" t="n">
        <v>285</v>
      </c>
      <c r="G30" s="64" t="n">
        <f aca="false">E30+F30</f>
        <v>521</v>
      </c>
      <c r="H30" s="90" t="n">
        <v>3</v>
      </c>
      <c r="I30" s="91"/>
      <c r="J30" s="25"/>
      <c r="K30" s="142"/>
      <c r="L30" s="142"/>
      <c r="W30" s="88"/>
      <c r="X30" s="13"/>
      <c r="Y30" s="13"/>
      <c r="Z30" s="128"/>
      <c r="AA30" s="40"/>
      <c r="AB30" s="144"/>
      <c r="AC30" s="144"/>
      <c r="AD30" s="145"/>
      <c r="AE30" s="146"/>
      <c r="AF30" s="146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8</v>
      </c>
      <c r="E31" s="43" t="n">
        <v>134</v>
      </c>
      <c r="F31" s="44" t="n">
        <v>135</v>
      </c>
      <c r="G31" s="89" t="n">
        <f aca="false">E31+F31</f>
        <v>269</v>
      </c>
      <c r="H31" s="90" t="n">
        <v>3</v>
      </c>
      <c r="I31" s="91"/>
      <c r="J31" s="25"/>
      <c r="K31" s="142"/>
      <c r="L31" s="142"/>
      <c r="M31" s="148" t="s">
        <v>74</v>
      </c>
      <c r="N31" s="148"/>
      <c r="O31" s="148"/>
      <c r="P31" s="148"/>
      <c r="Q31" s="148"/>
      <c r="R31" s="148"/>
      <c r="S31" s="148"/>
      <c r="T31" s="10"/>
      <c r="U31" s="10"/>
      <c r="V31" s="25"/>
      <c r="W31" s="88"/>
      <c r="X31" s="13"/>
      <c r="Y31" s="13"/>
      <c r="Z31" s="128"/>
      <c r="AA31" s="40"/>
      <c r="AB31" s="144"/>
      <c r="AC31" s="144"/>
      <c r="AD31" s="145"/>
      <c r="AE31" s="146"/>
      <c r="AF31" s="146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16</v>
      </c>
      <c r="E32" s="43" t="n">
        <v>137</v>
      </c>
      <c r="F32" s="44" t="n">
        <v>161</v>
      </c>
      <c r="G32" s="45" t="n">
        <f aca="false">E32+F32</f>
        <v>298</v>
      </c>
      <c r="H32" s="90" t="n">
        <v>3</v>
      </c>
      <c r="I32" s="91"/>
      <c r="J32" s="25"/>
      <c r="K32" s="142"/>
      <c r="L32" s="142"/>
      <c r="M32" s="149"/>
      <c r="N32" s="149"/>
      <c r="O32" s="149"/>
      <c r="P32" s="149"/>
      <c r="Q32" s="149"/>
      <c r="R32" s="150"/>
      <c r="S32" s="151"/>
      <c r="T32" s="151"/>
      <c r="U32" s="151"/>
      <c r="V32" s="13"/>
      <c r="W32" s="88"/>
      <c r="X32" s="13"/>
      <c r="Y32" s="13"/>
      <c r="Z32" s="128"/>
      <c r="AA32" s="40"/>
      <c r="AB32" s="144"/>
      <c r="AC32" s="144"/>
      <c r="AD32" s="145"/>
      <c r="AE32" s="146"/>
      <c r="AF32" s="146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2</v>
      </c>
      <c r="E33" s="43" t="n">
        <v>76</v>
      </c>
      <c r="F33" s="44" t="n">
        <v>90</v>
      </c>
      <c r="G33" s="45" t="n">
        <f aca="false">E33+F33</f>
        <v>166</v>
      </c>
      <c r="H33" s="90" t="n">
        <v>3</v>
      </c>
      <c r="I33" s="91"/>
      <c r="J33" s="25"/>
      <c r="K33" s="142"/>
      <c r="L33" s="142"/>
      <c r="M33" s="152" t="s">
        <v>36</v>
      </c>
      <c r="N33" s="153" t="s">
        <v>77</v>
      </c>
      <c r="O33" s="153"/>
      <c r="P33" s="153" t="n">
        <v>50</v>
      </c>
      <c r="Q33" s="153"/>
      <c r="R33" s="153" t="n">
        <v>55</v>
      </c>
      <c r="S33" s="153"/>
      <c r="T33" s="153" t="n">
        <v>60</v>
      </c>
      <c r="U33" s="153"/>
      <c r="V33" s="8"/>
      <c r="W33" s="88"/>
      <c r="X33" s="13"/>
      <c r="Y33" s="13"/>
      <c r="Z33" s="128"/>
      <c r="AA33" s="40"/>
      <c r="AB33" s="144"/>
      <c r="AC33" s="144"/>
      <c r="AD33" s="145"/>
      <c r="AE33" s="146"/>
      <c r="AF33" s="146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211</v>
      </c>
      <c r="E34" s="43" t="n">
        <v>278</v>
      </c>
      <c r="F34" s="44" t="n">
        <v>320</v>
      </c>
      <c r="G34" s="45" t="n">
        <f aca="false">E34+F34</f>
        <v>598</v>
      </c>
      <c r="H34" s="90" t="n">
        <v>3</v>
      </c>
      <c r="I34" s="91"/>
      <c r="J34" s="25"/>
      <c r="K34" s="142"/>
      <c r="L34" s="142"/>
      <c r="M34" s="154" t="s">
        <v>79</v>
      </c>
      <c r="N34" s="120" t="n">
        <v>11029</v>
      </c>
      <c r="O34" s="120"/>
      <c r="P34" s="120" t="n">
        <v>12387</v>
      </c>
      <c r="Q34" s="120"/>
      <c r="R34" s="120" t="n">
        <v>19124</v>
      </c>
      <c r="S34" s="120"/>
      <c r="T34" s="120" t="n">
        <v>21876</v>
      </c>
      <c r="U34" s="120"/>
      <c r="V34" s="8"/>
      <c r="W34" s="88"/>
      <c r="X34" s="13"/>
      <c r="Y34" s="13"/>
      <c r="Z34" s="128"/>
      <c r="AA34" s="40"/>
      <c r="AB34" s="144"/>
      <c r="AC34" s="144"/>
      <c r="AD34" s="145"/>
      <c r="AE34" s="146"/>
      <c r="AF34" s="146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93</v>
      </c>
      <c r="E35" s="75" t="n">
        <v>147</v>
      </c>
      <c r="F35" s="76" t="n">
        <v>136</v>
      </c>
      <c r="G35" s="77" t="n">
        <f aca="false">E35+F35</f>
        <v>283</v>
      </c>
      <c r="H35" s="125" t="n">
        <v>3</v>
      </c>
      <c r="I35" s="126"/>
      <c r="J35" s="25"/>
      <c r="K35" s="147"/>
      <c r="L35" s="147"/>
      <c r="M35" s="155" t="s">
        <v>81</v>
      </c>
      <c r="N35" s="156" t="s">
        <v>82</v>
      </c>
      <c r="O35" s="156"/>
      <c r="P35" s="157" t="n">
        <v>1358</v>
      </c>
      <c r="Q35" s="157"/>
      <c r="R35" s="157" t="n">
        <v>6737</v>
      </c>
      <c r="S35" s="157"/>
      <c r="T35" s="157" t="n">
        <v>2752</v>
      </c>
      <c r="U35" s="157"/>
      <c r="V35" s="8"/>
      <c r="W35" s="123"/>
      <c r="X35" s="13"/>
      <c r="Y35" s="13"/>
      <c r="Z35" s="128"/>
      <c r="AA35" s="40"/>
      <c r="AB35" s="144"/>
      <c r="AC35" s="144"/>
      <c r="AD35" s="145"/>
      <c r="AE35" s="146"/>
      <c r="AF35" s="146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409</v>
      </c>
      <c r="E36" s="33" t="n">
        <v>619</v>
      </c>
      <c r="F36" s="34" t="n">
        <v>633</v>
      </c>
      <c r="G36" s="85" t="n">
        <f aca="false">E36+F36</f>
        <v>1252</v>
      </c>
      <c r="H36" s="159" t="n">
        <v>4</v>
      </c>
      <c r="I36" s="87" t="n">
        <v>1</v>
      </c>
      <c r="J36" s="25"/>
      <c r="K36" s="160"/>
      <c r="L36" s="160"/>
      <c r="M36" s="161"/>
      <c r="N36" s="162" t="s">
        <v>84</v>
      </c>
      <c r="O36" s="162"/>
      <c r="P36" s="162" t="n">
        <v>15</v>
      </c>
      <c r="Q36" s="162"/>
      <c r="R36" s="162" t="n">
        <v>20</v>
      </c>
      <c r="S36" s="162"/>
      <c r="T36" s="162" t="n">
        <v>21</v>
      </c>
      <c r="U36" s="162"/>
      <c r="V36" s="163"/>
      <c r="W36" s="123"/>
      <c r="X36" s="13"/>
      <c r="Y36" s="13"/>
      <c r="Z36" s="128"/>
      <c r="AA36" s="40"/>
      <c r="AB36" s="144"/>
      <c r="AC36" s="144"/>
      <c r="AD36" s="144"/>
      <c r="AE36" s="146"/>
      <c r="AF36" s="146"/>
      <c r="AG36" s="4"/>
    </row>
    <row r="37" s="39" customFormat="true" ht="17.1" hidden="false" customHeight="true" outlineLevel="0" collapsed="false">
      <c r="A37" s="25"/>
      <c r="B37" s="41" t="n">
        <v>34</v>
      </c>
      <c r="C37" s="164" t="s">
        <v>85</v>
      </c>
      <c r="D37" s="42" t="n">
        <v>461</v>
      </c>
      <c r="E37" s="43" t="n">
        <v>500</v>
      </c>
      <c r="F37" s="43" t="n">
        <v>520</v>
      </c>
      <c r="G37" s="64" t="n">
        <f aca="false">E37+F37</f>
        <v>1020</v>
      </c>
      <c r="H37" s="90" t="n">
        <v>4</v>
      </c>
      <c r="I37" s="91" t="n">
        <v>1</v>
      </c>
      <c r="J37" s="25"/>
      <c r="K37" s="160"/>
      <c r="L37" s="160"/>
      <c r="M37" s="165"/>
      <c r="N37" s="120" t="n">
        <v>27235</v>
      </c>
      <c r="O37" s="120"/>
      <c r="P37" s="120" t="n">
        <v>28887</v>
      </c>
      <c r="Q37" s="120"/>
      <c r="R37" s="120" t="n">
        <v>34636</v>
      </c>
      <c r="S37" s="120"/>
      <c r="T37" s="120" t="n">
        <v>35470</v>
      </c>
      <c r="U37" s="120"/>
      <c r="V37" s="163"/>
      <c r="W37" s="166"/>
      <c r="X37" s="13"/>
      <c r="Y37" s="13"/>
      <c r="Z37" s="128"/>
      <c r="AA37" s="40"/>
      <c r="AB37" s="144"/>
      <c r="AC37" s="144"/>
      <c r="AD37" s="144"/>
      <c r="AE37" s="146"/>
      <c r="AF37" s="146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92</v>
      </c>
      <c r="E38" s="168" t="n">
        <v>629</v>
      </c>
      <c r="F38" s="169" t="n">
        <v>611</v>
      </c>
      <c r="G38" s="64" t="n">
        <f aca="false">E38+F38</f>
        <v>1240</v>
      </c>
      <c r="H38" s="90" t="n">
        <v>4</v>
      </c>
      <c r="I38" s="91" t="n">
        <v>1</v>
      </c>
      <c r="J38" s="25"/>
      <c r="K38" s="170"/>
      <c r="L38" s="170"/>
      <c r="M38" s="171"/>
      <c r="N38" s="156" t="s">
        <v>82</v>
      </c>
      <c r="O38" s="156"/>
      <c r="P38" s="157" t="n">
        <v>1652</v>
      </c>
      <c r="Q38" s="157"/>
      <c r="R38" s="157" t="n">
        <v>5749</v>
      </c>
      <c r="S38" s="157"/>
      <c r="T38" s="157" t="n">
        <v>834</v>
      </c>
      <c r="U38" s="157"/>
      <c r="V38" s="8"/>
      <c r="W38" s="166"/>
      <c r="X38" s="13"/>
      <c r="Y38" s="13"/>
      <c r="Z38" s="128"/>
      <c r="AA38" s="40"/>
      <c r="AB38" s="144"/>
      <c r="AC38" s="144"/>
      <c r="AD38" s="144"/>
      <c r="AE38" s="146"/>
      <c r="AF38" s="146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406</v>
      </c>
      <c r="E39" s="43" t="n">
        <v>486</v>
      </c>
      <c r="F39" s="169" t="n">
        <v>467</v>
      </c>
      <c r="G39" s="64" t="n">
        <f aca="false">E39+F39</f>
        <v>953</v>
      </c>
      <c r="H39" s="90" t="n">
        <v>4</v>
      </c>
      <c r="I39" s="91" t="n">
        <v>1</v>
      </c>
      <c r="J39" s="25"/>
      <c r="K39" s="127"/>
      <c r="L39" s="127"/>
      <c r="M39" s="172"/>
      <c r="N39" s="162" t="s">
        <v>88</v>
      </c>
      <c r="O39" s="162"/>
      <c r="P39" s="162" t="n">
        <v>23</v>
      </c>
      <c r="Q39" s="162"/>
      <c r="R39" s="162" t="n">
        <v>24</v>
      </c>
      <c r="S39" s="162"/>
      <c r="T39" s="162" t="n">
        <v>25</v>
      </c>
      <c r="U39" s="162"/>
      <c r="V39" s="8"/>
      <c r="W39" s="25"/>
      <c r="X39" s="13"/>
      <c r="Y39" s="13"/>
      <c r="Z39" s="128"/>
      <c r="AA39" s="40"/>
      <c r="AB39" s="144"/>
      <c r="AC39" s="144"/>
      <c r="AD39" s="145"/>
      <c r="AE39" s="146"/>
      <c r="AF39" s="146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9</v>
      </c>
      <c r="D40" s="32" t="n">
        <v>248</v>
      </c>
      <c r="E40" s="33" t="n">
        <v>282</v>
      </c>
      <c r="F40" s="173" t="n">
        <v>321</v>
      </c>
      <c r="G40" s="85" t="n">
        <f aca="false">E40+F40</f>
        <v>603</v>
      </c>
      <c r="H40" s="159" t="n">
        <v>4</v>
      </c>
      <c r="I40" s="174" t="n">
        <v>1</v>
      </c>
      <c r="J40" s="25"/>
      <c r="K40" s="127"/>
      <c r="L40" s="127"/>
      <c r="M40" s="172"/>
      <c r="N40" s="120" t="n">
        <v>36314</v>
      </c>
      <c r="O40" s="120"/>
      <c r="P40" s="120" t="n">
        <v>37134</v>
      </c>
      <c r="Q40" s="120"/>
      <c r="R40" s="120" t="n">
        <v>37901</v>
      </c>
      <c r="S40" s="120"/>
      <c r="T40" s="120" t="n">
        <v>38760</v>
      </c>
      <c r="U40" s="120"/>
      <c r="V40" s="25"/>
      <c r="W40" s="111"/>
      <c r="X40" s="13"/>
      <c r="Y40" s="13"/>
      <c r="Z40" s="128"/>
      <c r="AA40" s="40"/>
      <c r="AB40" s="175"/>
      <c r="AC40" s="175"/>
      <c r="AD40" s="145"/>
      <c r="AE40" s="146"/>
      <c r="AF40" s="146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80</v>
      </c>
      <c r="E41" s="33" t="n">
        <v>454</v>
      </c>
      <c r="F41" s="34" t="n">
        <v>451</v>
      </c>
      <c r="G41" s="64" t="n">
        <f aca="false">E41+F41</f>
        <v>905</v>
      </c>
      <c r="H41" s="86" t="n">
        <v>4</v>
      </c>
      <c r="I41" s="91" t="n">
        <v>1</v>
      </c>
      <c r="J41" s="25"/>
      <c r="K41" s="127"/>
      <c r="L41" s="127"/>
      <c r="M41" s="172"/>
      <c r="N41" s="157" t="n">
        <v>844</v>
      </c>
      <c r="O41" s="157"/>
      <c r="P41" s="157" t="n">
        <v>820</v>
      </c>
      <c r="Q41" s="157"/>
      <c r="R41" s="157" t="n">
        <v>767</v>
      </c>
      <c r="S41" s="157"/>
      <c r="T41" s="157" t="n">
        <v>859</v>
      </c>
      <c r="U41" s="157"/>
      <c r="V41" s="25"/>
      <c r="W41" s="13"/>
      <c r="X41" s="25"/>
      <c r="Y41" s="13"/>
      <c r="Z41" s="128"/>
      <c r="AA41" s="40"/>
      <c r="AB41" s="175"/>
      <c r="AC41" s="175"/>
      <c r="AD41" s="145"/>
      <c r="AE41" s="146"/>
      <c r="AF41" s="146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55</v>
      </c>
      <c r="E42" s="33" t="n">
        <v>299</v>
      </c>
      <c r="F42" s="34" t="n">
        <v>273</v>
      </c>
      <c r="G42" s="64" t="n">
        <f aca="false">E42+F42</f>
        <v>572</v>
      </c>
      <c r="H42" s="86" t="n">
        <v>4</v>
      </c>
      <c r="I42" s="91" t="n">
        <v>1</v>
      </c>
      <c r="J42" s="25"/>
      <c r="K42" s="127"/>
      <c r="L42" s="127"/>
      <c r="M42" s="172"/>
      <c r="N42" s="162"/>
      <c r="O42" s="162"/>
      <c r="P42" s="162"/>
      <c r="Q42" s="162"/>
      <c r="R42" s="162"/>
      <c r="S42" s="162"/>
      <c r="T42" s="162"/>
      <c r="U42" s="162"/>
      <c r="V42" s="25"/>
      <c r="W42" s="13"/>
      <c r="X42" s="25"/>
      <c r="Y42" s="13"/>
      <c r="Z42" s="128"/>
      <c r="AA42" s="40"/>
      <c r="AB42" s="175"/>
      <c r="AC42" s="145"/>
      <c r="AD42" s="145"/>
      <c r="AE42" s="146"/>
      <c r="AF42" s="146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198</v>
      </c>
      <c r="E43" s="43" t="n">
        <v>258</v>
      </c>
      <c r="F43" s="44" t="n">
        <v>273</v>
      </c>
      <c r="G43" s="89" t="n">
        <f aca="false">E43+F43</f>
        <v>531</v>
      </c>
      <c r="H43" s="90" t="n">
        <v>4</v>
      </c>
      <c r="I43" s="91" t="n">
        <v>1</v>
      </c>
      <c r="J43" s="25"/>
      <c r="K43" s="176"/>
      <c r="L43" s="176"/>
      <c r="M43" s="8"/>
      <c r="N43" s="120"/>
      <c r="O43" s="120"/>
      <c r="P43" s="120"/>
      <c r="Q43" s="120"/>
      <c r="R43" s="120"/>
      <c r="S43" s="120"/>
      <c r="T43" s="120"/>
      <c r="U43" s="120"/>
      <c r="V43" s="25"/>
      <c r="W43" s="13"/>
      <c r="X43" s="177"/>
      <c r="Y43" s="25"/>
      <c r="Z43" s="178"/>
      <c r="AA43" s="40"/>
      <c r="AB43" s="179"/>
      <c r="AC43" s="179"/>
      <c r="AD43" s="145"/>
      <c r="AE43" s="146"/>
      <c r="AF43" s="146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3</v>
      </c>
      <c r="D44" s="42" t="n">
        <v>256</v>
      </c>
      <c r="E44" s="43" t="n">
        <v>341</v>
      </c>
      <c r="F44" s="44" t="n">
        <v>345</v>
      </c>
      <c r="G44" s="64" t="n">
        <f aca="false">E44+F44</f>
        <v>686</v>
      </c>
      <c r="H44" s="90" t="n">
        <v>4</v>
      </c>
      <c r="I44" s="91" t="n">
        <v>1</v>
      </c>
      <c r="J44" s="25"/>
      <c r="K44" s="180"/>
      <c r="L44" s="180"/>
      <c r="M44" s="8"/>
      <c r="N44" s="157"/>
      <c r="O44" s="157"/>
      <c r="P44" s="157"/>
      <c r="Q44" s="157"/>
      <c r="R44" s="157"/>
      <c r="S44" s="157"/>
      <c r="T44" s="157"/>
      <c r="U44" s="157"/>
      <c r="V44" s="25"/>
      <c r="W44" s="181"/>
      <c r="X44" s="25"/>
      <c r="Y44" s="106"/>
      <c r="AA44" s="40"/>
      <c r="AB44" s="105"/>
      <c r="AC44" s="145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4</v>
      </c>
      <c r="D45" s="74" t="n">
        <v>396</v>
      </c>
      <c r="E45" s="75" t="n">
        <v>484</v>
      </c>
      <c r="F45" s="76" t="n">
        <v>512</v>
      </c>
      <c r="G45" s="77" t="n">
        <f aca="false">E45+F45</f>
        <v>996</v>
      </c>
      <c r="H45" s="125" t="n">
        <v>4</v>
      </c>
      <c r="I45" s="126" t="n">
        <v>1</v>
      </c>
      <c r="J45" s="25"/>
      <c r="K45" s="180"/>
      <c r="L45" s="180"/>
      <c r="M45" s="8"/>
      <c r="N45" s="162"/>
      <c r="O45" s="162"/>
      <c r="P45" s="162"/>
      <c r="Q45" s="162"/>
      <c r="R45" s="162"/>
      <c r="S45" s="162"/>
      <c r="T45" s="162"/>
      <c r="U45" s="162"/>
      <c r="V45" s="25"/>
      <c r="W45" s="181"/>
      <c r="X45" s="25"/>
      <c r="Y45" s="182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3" t="s">
        <v>95</v>
      </c>
      <c r="D46" s="32" t="n">
        <v>209</v>
      </c>
      <c r="E46" s="33" t="n">
        <v>304</v>
      </c>
      <c r="F46" s="34" t="n">
        <v>339</v>
      </c>
      <c r="G46" s="85" t="n">
        <f aca="false">E46+F46</f>
        <v>643</v>
      </c>
      <c r="H46" s="86" t="n">
        <v>5</v>
      </c>
      <c r="I46" s="87" t="n">
        <v>1</v>
      </c>
      <c r="J46" s="25"/>
      <c r="K46" s="184"/>
      <c r="L46" s="184"/>
      <c r="M46" s="25"/>
      <c r="N46" s="120"/>
      <c r="O46" s="120"/>
      <c r="P46" s="120"/>
      <c r="Q46" s="120"/>
      <c r="R46" s="120"/>
      <c r="S46" s="120"/>
      <c r="T46" s="120"/>
      <c r="U46" s="120"/>
      <c r="V46" s="25"/>
      <c r="W46" s="13"/>
      <c r="X46" s="26"/>
      <c r="Y46" s="182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6</v>
      </c>
      <c r="D47" s="42" t="n">
        <v>266</v>
      </c>
      <c r="E47" s="43" t="n">
        <v>369</v>
      </c>
      <c r="F47" s="44" t="n">
        <v>399</v>
      </c>
      <c r="G47" s="64" t="n">
        <f aca="false">E47+F47</f>
        <v>768</v>
      </c>
      <c r="H47" s="90" t="n">
        <v>5</v>
      </c>
      <c r="I47" s="91" t="n">
        <v>1</v>
      </c>
      <c r="J47" s="25"/>
      <c r="K47" s="13"/>
      <c r="L47" s="13"/>
      <c r="M47" s="25"/>
      <c r="N47" s="157"/>
      <c r="O47" s="157"/>
      <c r="P47" s="157"/>
      <c r="Q47" s="157"/>
      <c r="R47" s="157"/>
      <c r="S47" s="157"/>
      <c r="T47" s="157"/>
      <c r="U47" s="157"/>
      <c r="V47" s="8"/>
      <c r="W47" s="13"/>
      <c r="X47" s="13"/>
      <c r="Y47" s="182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7</v>
      </c>
      <c r="D48" s="42" t="n">
        <v>179</v>
      </c>
      <c r="E48" s="43" t="n">
        <v>274</v>
      </c>
      <c r="F48" s="44" t="n">
        <v>278</v>
      </c>
      <c r="G48" s="64" t="n">
        <f aca="false">E48+F48</f>
        <v>552</v>
      </c>
      <c r="H48" s="90" t="n">
        <v>5</v>
      </c>
      <c r="I48" s="91" t="n">
        <v>1</v>
      </c>
      <c r="J48" s="25"/>
      <c r="K48" s="170"/>
      <c r="L48" s="170"/>
      <c r="N48" s="105"/>
      <c r="O48" s="105"/>
      <c r="P48" s="105"/>
      <c r="Q48" s="105"/>
      <c r="R48" s="105"/>
      <c r="S48" s="105"/>
      <c r="T48" s="105"/>
      <c r="U48" s="105"/>
      <c r="W48" s="25"/>
      <c r="X48" s="181"/>
      <c r="Y48" s="182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98</v>
      </c>
      <c r="D49" s="42" t="n">
        <v>214</v>
      </c>
      <c r="E49" s="43" t="n">
        <v>329</v>
      </c>
      <c r="F49" s="44" t="n">
        <v>308</v>
      </c>
      <c r="G49" s="89" t="n">
        <f aca="false">E49+F49</f>
        <v>637</v>
      </c>
      <c r="H49" s="90" t="n">
        <v>5</v>
      </c>
      <c r="I49" s="91" t="n">
        <v>1</v>
      </c>
      <c r="J49" s="25"/>
      <c r="K49" s="170"/>
      <c r="L49" s="170"/>
      <c r="M49" s="105"/>
      <c r="N49" s="186"/>
      <c r="O49" s="186"/>
      <c r="P49" s="186"/>
      <c r="Q49" s="186"/>
      <c r="R49" s="186"/>
      <c r="S49" s="186"/>
      <c r="T49" s="186"/>
      <c r="U49" s="186"/>
      <c r="V49" s="105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99</v>
      </c>
      <c r="D50" s="42" t="n">
        <v>256</v>
      </c>
      <c r="E50" s="43" t="n">
        <v>390</v>
      </c>
      <c r="F50" s="44" t="n">
        <v>396</v>
      </c>
      <c r="G50" s="64" t="n">
        <f aca="false">E50+F50</f>
        <v>786</v>
      </c>
      <c r="H50" s="90" t="n">
        <v>5</v>
      </c>
      <c r="I50" s="91" t="n">
        <v>1</v>
      </c>
      <c r="J50" s="25"/>
      <c r="K50" s="13"/>
      <c r="L50" s="13"/>
      <c r="M50" s="188" t="s">
        <v>100</v>
      </c>
      <c r="N50" s="189" t="s">
        <v>101</v>
      </c>
      <c r="O50" s="190" t="n">
        <v>1</v>
      </c>
      <c r="P50" s="190" t="n">
        <v>2</v>
      </c>
      <c r="Q50" s="190" t="n">
        <v>3</v>
      </c>
      <c r="R50" s="190" t="n">
        <v>4</v>
      </c>
      <c r="S50" s="190" t="n">
        <v>5</v>
      </c>
      <c r="T50" s="190" t="n">
        <v>6</v>
      </c>
      <c r="U50" s="8"/>
      <c r="V50" s="8"/>
      <c r="W50" s="25"/>
      <c r="X50" s="182"/>
      <c r="Y50" s="191"/>
      <c r="Z50" s="192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2</v>
      </c>
      <c r="D51" s="42" t="n">
        <v>187</v>
      </c>
      <c r="E51" s="43" t="n">
        <v>283</v>
      </c>
      <c r="F51" s="44" t="n">
        <v>273</v>
      </c>
      <c r="G51" s="89" t="n">
        <f aca="false">E51+F51</f>
        <v>556</v>
      </c>
      <c r="H51" s="90" t="n">
        <v>4</v>
      </c>
      <c r="I51" s="91" t="n">
        <v>1</v>
      </c>
      <c r="J51" s="25"/>
      <c r="K51" s="13"/>
      <c r="L51" s="13"/>
      <c r="M51" s="182"/>
      <c r="N51" s="193" t="s">
        <v>103</v>
      </c>
      <c r="O51" s="194" t="s">
        <v>104</v>
      </c>
      <c r="P51" s="194" t="s">
        <v>105</v>
      </c>
      <c r="Q51" s="194" t="s">
        <v>106</v>
      </c>
      <c r="R51" s="194" t="s">
        <v>107</v>
      </c>
      <c r="S51" s="194" t="s">
        <v>108</v>
      </c>
      <c r="T51" s="194" t="s">
        <v>109</v>
      </c>
      <c r="U51" s="25"/>
      <c r="V51" s="8"/>
      <c r="W51" s="25"/>
      <c r="X51" s="182"/>
      <c r="Y51" s="182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10</v>
      </c>
      <c r="D52" s="115" t="n">
        <v>396</v>
      </c>
      <c r="E52" s="43" t="n">
        <v>543</v>
      </c>
      <c r="F52" s="44" t="n">
        <v>559</v>
      </c>
      <c r="G52" s="64" t="n">
        <f aca="false">E52+F52</f>
        <v>1102</v>
      </c>
      <c r="H52" s="90" t="n">
        <v>4</v>
      </c>
      <c r="I52" s="91" t="n">
        <v>1</v>
      </c>
      <c r="J52" s="25"/>
      <c r="K52" s="13"/>
      <c r="L52" s="13"/>
      <c r="M52" s="182"/>
      <c r="N52" s="193" t="s">
        <v>111</v>
      </c>
      <c r="O52" s="196" t="s">
        <v>112</v>
      </c>
      <c r="P52" s="197"/>
      <c r="Q52" s="197"/>
      <c r="R52" s="197"/>
      <c r="S52" s="197"/>
      <c r="T52" s="198"/>
      <c r="U52" s="25"/>
      <c r="V52" s="25"/>
      <c r="W52" s="25"/>
      <c r="X52" s="25"/>
      <c r="Y52" s="182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4" t="s">
        <v>113</v>
      </c>
      <c r="D53" s="42" t="n">
        <v>247</v>
      </c>
      <c r="E53" s="43" t="n">
        <v>196</v>
      </c>
      <c r="F53" s="44" t="n">
        <v>279</v>
      </c>
      <c r="G53" s="64" t="n">
        <f aca="false">E53+F53</f>
        <v>475</v>
      </c>
      <c r="H53" s="90" t="n">
        <v>5</v>
      </c>
      <c r="I53" s="91" t="n">
        <v>1</v>
      </c>
      <c r="J53" s="25"/>
      <c r="K53" s="170"/>
      <c r="L53" s="170"/>
      <c r="M53" s="199"/>
      <c r="V53" s="200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4</v>
      </c>
      <c r="D54" s="42" t="n">
        <v>282</v>
      </c>
      <c r="E54" s="43" t="n">
        <v>275</v>
      </c>
      <c r="F54" s="44" t="n">
        <v>317</v>
      </c>
      <c r="G54" s="64" t="n">
        <f aca="false">E54+F54</f>
        <v>592</v>
      </c>
      <c r="H54" s="90" t="n">
        <v>5</v>
      </c>
      <c r="I54" s="91" t="n">
        <v>1</v>
      </c>
      <c r="J54" s="25"/>
      <c r="K54" s="170"/>
      <c r="L54" s="170"/>
      <c r="N54" s="202" t="s">
        <v>115</v>
      </c>
      <c r="O54" s="202"/>
      <c r="P54" s="202"/>
      <c r="Q54" s="202"/>
      <c r="R54" s="202"/>
      <c r="S54" s="202"/>
      <c r="T54" s="202"/>
      <c r="U54" s="202"/>
      <c r="V54" s="202"/>
      <c r="W54" s="200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6</v>
      </c>
      <c r="D55" s="42" t="n">
        <v>159</v>
      </c>
      <c r="E55" s="43" t="n">
        <v>174</v>
      </c>
      <c r="F55" s="44" t="n">
        <v>216</v>
      </c>
      <c r="G55" s="64" t="n">
        <f aca="false">E55+F55</f>
        <v>390</v>
      </c>
      <c r="H55" s="90" t="n">
        <v>5</v>
      </c>
      <c r="I55" s="91" t="n">
        <v>1</v>
      </c>
      <c r="J55" s="25"/>
      <c r="K55" s="170"/>
      <c r="L55" s="170"/>
      <c r="N55" s="202"/>
      <c r="O55" s="202"/>
      <c r="P55" s="202"/>
      <c r="Q55" s="202"/>
      <c r="R55" s="202"/>
      <c r="S55" s="202"/>
      <c r="T55" s="202"/>
      <c r="U55" s="202"/>
      <c r="V55" s="202"/>
      <c r="X55" s="13"/>
      <c r="Y55" s="25"/>
      <c r="Z55" s="203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7</v>
      </c>
      <c r="D56" s="42" t="n">
        <v>222</v>
      </c>
      <c r="E56" s="43" t="n">
        <v>229</v>
      </c>
      <c r="F56" s="44" t="n">
        <v>296</v>
      </c>
      <c r="G56" s="45" t="n">
        <f aca="false">E56+F56</f>
        <v>525</v>
      </c>
      <c r="H56" s="90" t="n">
        <v>5</v>
      </c>
      <c r="I56" s="91" t="n">
        <v>1</v>
      </c>
      <c r="J56" s="25"/>
      <c r="K56" s="127"/>
      <c r="L56" s="127"/>
      <c r="N56" s="202" t="s">
        <v>118</v>
      </c>
      <c r="O56" s="202"/>
      <c r="P56" s="202"/>
      <c r="Q56" s="202"/>
      <c r="R56" s="202"/>
      <c r="S56" s="202"/>
      <c r="T56" s="202"/>
      <c r="U56" s="202"/>
      <c r="V56" s="202"/>
      <c r="W56" s="204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19</v>
      </c>
      <c r="D57" s="74" t="n">
        <v>221</v>
      </c>
      <c r="E57" s="75" t="n">
        <v>256</v>
      </c>
      <c r="F57" s="76" t="n">
        <v>284</v>
      </c>
      <c r="G57" s="77" t="n">
        <f aca="false">E57+F57</f>
        <v>540</v>
      </c>
      <c r="H57" s="125" t="n">
        <v>5</v>
      </c>
      <c r="I57" s="126" t="n">
        <v>1</v>
      </c>
      <c r="J57" s="25"/>
      <c r="K57" s="127"/>
      <c r="L57" s="127"/>
      <c r="N57" s="202"/>
      <c r="O57" s="202"/>
      <c r="P57" s="202"/>
      <c r="Q57" s="202"/>
      <c r="R57" s="202"/>
      <c r="S57" s="202"/>
      <c r="T57" s="202"/>
      <c r="U57" s="202"/>
      <c r="V57" s="202"/>
      <c r="W57" s="204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0</v>
      </c>
      <c r="D58" s="32" t="n">
        <v>191</v>
      </c>
      <c r="E58" s="33" t="n">
        <v>197</v>
      </c>
      <c r="F58" s="34" t="n">
        <v>269</v>
      </c>
      <c r="G58" s="85" t="n">
        <f aca="false">E58+F58</f>
        <v>466</v>
      </c>
      <c r="H58" s="86" t="n">
        <v>6</v>
      </c>
      <c r="I58" s="87" t="n">
        <v>1</v>
      </c>
      <c r="J58" s="25"/>
      <c r="K58" s="106"/>
      <c r="L58" s="106"/>
      <c r="N58" s="202" t="s">
        <v>121</v>
      </c>
      <c r="O58" s="202"/>
      <c r="P58" s="202"/>
      <c r="Q58" s="202"/>
      <c r="R58" s="202"/>
      <c r="S58" s="202"/>
      <c r="T58" s="202"/>
      <c r="U58" s="202"/>
      <c r="V58" s="202"/>
      <c r="W58" s="204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2</v>
      </c>
      <c r="D59" s="42" t="n">
        <v>177</v>
      </c>
      <c r="E59" s="43" t="n">
        <v>184</v>
      </c>
      <c r="F59" s="44" t="n">
        <v>219</v>
      </c>
      <c r="G59" s="64" t="n">
        <f aca="false">E59+F59</f>
        <v>403</v>
      </c>
      <c r="H59" s="90" t="n">
        <v>6</v>
      </c>
      <c r="I59" s="91" t="n">
        <v>1</v>
      </c>
      <c r="J59" s="25"/>
      <c r="K59" s="106"/>
      <c r="L59" s="106"/>
      <c r="N59" s="202"/>
      <c r="O59" s="202"/>
      <c r="P59" s="202"/>
      <c r="Q59" s="202"/>
      <c r="R59" s="202"/>
      <c r="S59" s="202"/>
      <c r="T59" s="202"/>
      <c r="U59" s="202"/>
      <c r="V59" s="202"/>
      <c r="W59" s="204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3</v>
      </c>
      <c r="D60" s="42" t="n">
        <v>156</v>
      </c>
      <c r="E60" s="43" t="n">
        <v>159</v>
      </c>
      <c r="F60" s="44" t="n">
        <v>207</v>
      </c>
      <c r="G60" s="64" t="n">
        <f aca="false">E60+F60</f>
        <v>366</v>
      </c>
      <c r="H60" s="90" t="n">
        <v>6</v>
      </c>
      <c r="I60" s="91" t="n">
        <v>1</v>
      </c>
      <c r="J60" s="25"/>
      <c r="K60" s="106"/>
      <c r="L60" s="106"/>
      <c r="N60" s="202" t="s">
        <v>124</v>
      </c>
      <c r="O60" s="202"/>
      <c r="P60" s="202"/>
      <c r="Q60" s="202"/>
      <c r="R60" s="202"/>
      <c r="S60" s="202"/>
      <c r="T60" s="202"/>
      <c r="U60" s="202"/>
      <c r="V60" s="202"/>
      <c r="W60" s="204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5</v>
      </c>
      <c r="D61" s="42" t="n">
        <v>545</v>
      </c>
      <c r="E61" s="43" t="n">
        <v>652</v>
      </c>
      <c r="F61" s="44" t="n">
        <v>653</v>
      </c>
      <c r="G61" s="89" t="n">
        <f aca="false">E61+F61</f>
        <v>1305</v>
      </c>
      <c r="H61" s="90" t="n">
        <v>6</v>
      </c>
      <c r="I61" s="91" t="n">
        <v>1</v>
      </c>
      <c r="J61" s="25"/>
      <c r="K61" s="106"/>
      <c r="L61" s="106"/>
      <c r="N61" s="202"/>
      <c r="O61" s="202"/>
      <c r="P61" s="202"/>
      <c r="Q61" s="202"/>
      <c r="R61" s="202"/>
      <c r="S61" s="202"/>
      <c r="T61" s="202"/>
      <c r="U61" s="202"/>
      <c r="V61" s="202"/>
      <c r="W61" s="204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6</v>
      </c>
      <c r="D62" s="42" t="n">
        <v>329</v>
      </c>
      <c r="E62" s="43" t="n">
        <v>397</v>
      </c>
      <c r="F62" s="44" t="n">
        <v>444</v>
      </c>
      <c r="G62" s="45" t="n">
        <f aca="false">E62+F62</f>
        <v>841</v>
      </c>
      <c r="H62" s="90" t="n">
        <v>6</v>
      </c>
      <c r="I62" s="91" t="n">
        <v>1</v>
      </c>
      <c r="J62" s="25"/>
      <c r="K62" s="106"/>
      <c r="L62" s="106"/>
      <c r="N62" s="202" t="s">
        <v>127</v>
      </c>
      <c r="O62" s="202"/>
      <c r="P62" s="202"/>
      <c r="Q62" s="202"/>
      <c r="R62" s="202"/>
      <c r="S62" s="202"/>
      <c r="T62" s="202"/>
      <c r="U62" s="202"/>
      <c r="V62" s="204"/>
      <c r="W62" s="204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8</v>
      </c>
      <c r="D63" s="158" t="n">
        <v>404</v>
      </c>
      <c r="E63" s="43" t="n">
        <v>448</v>
      </c>
      <c r="F63" s="44" t="n">
        <v>494</v>
      </c>
      <c r="G63" s="64" t="n">
        <f aca="false">E63+F63</f>
        <v>942</v>
      </c>
      <c r="H63" s="90" t="n">
        <v>6</v>
      </c>
      <c r="I63" s="91" t="n">
        <v>1</v>
      </c>
      <c r="J63" s="25"/>
      <c r="K63" s="106"/>
      <c r="L63" s="106"/>
      <c r="N63" s="202"/>
      <c r="O63" s="202"/>
      <c r="P63" s="202"/>
      <c r="Q63" s="202"/>
      <c r="R63" s="202"/>
      <c r="S63" s="202"/>
      <c r="T63" s="202"/>
      <c r="U63" s="202"/>
      <c r="V63" s="204"/>
      <c r="W63" s="204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29</v>
      </c>
      <c r="D64" s="42" t="n">
        <v>371</v>
      </c>
      <c r="E64" s="43" t="n">
        <v>450</v>
      </c>
      <c r="F64" s="44" t="n">
        <v>467</v>
      </c>
      <c r="G64" s="45" t="n">
        <f aca="false">E64+F64</f>
        <v>917</v>
      </c>
      <c r="H64" s="205" t="n">
        <v>6</v>
      </c>
      <c r="I64" s="206" t="n">
        <v>1</v>
      </c>
      <c r="J64" s="25"/>
      <c r="K64" s="106"/>
      <c r="L64" s="106"/>
      <c r="W64" s="204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0</v>
      </c>
      <c r="D65" s="167" t="n">
        <v>193</v>
      </c>
      <c r="E65" s="207" t="n">
        <v>199</v>
      </c>
      <c r="F65" s="208" t="n">
        <v>212</v>
      </c>
      <c r="G65" s="45" t="n">
        <f aca="false">E65+F65</f>
        <v>411</v>
      </c>
      <c r="H65" s="209" t="n">
        <v>6</v>
      </c>
      <c r="I65" s="206" t="n">
        <v>1</v>
      </c>
      <c r="J65" s="210"/>
      <c r="K65" s="106"/>
      <c r="L65" s="1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1</v>
      </c>
      <c r="D66" s="74" t="n">
        <v>121</v>
      </c>
      <c r="E66" s="211" t="n">
        <v>202</v>
      </c>
      <c r="F66" s="212" t="n">
        <v>208</v>
      </c>
      <c r="G66" s="77" t="n">
        <f aca="false">E66+F66</f>
        <v>410</v>
      </c>
      <c r="H66" s="213" t="n">
        <v>6</v>
      </c>
      <c r="I66" s="126" t="n">
        <v>1</v>
      </c>
      <c r="J66" s="210"/>
      <c r="K66" s="147"/>
      <c r="L66" s="147"/>
      <c r="M66" s="201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4"/>
      <c r="C67" s="215"/>
      <c r="D67" s="216" t="n">
        <f aca="false">SUM(D4:D66)</f>
        <v>15418</v>
      </c>
      <c r="E67" s="216" t="n">
        <f aca="false">SUM(E4:E66)</f>
        <v>19309</v>
      </c>
      <c r="F67" s="216" t="n">
        <f aca="false">SUM(F4:F66)</f>
        <v>20093</v>
      </c>
      <c r="G67" s="217" t="n">
        <f aca="false">SUM(G4:G66)</f>
        <v>39402</v>
      </c>
      <c r="H67" s="218"/>
      <c r="I67" s="219"/>
      <c r="J67" s="25"/>
      <c r="K67" s="170"/>
      <c r="L67" s="170"/>
      <c r="M67" s="25"/>
      <c r="N67" s="25"/>
      <c r="O67" s="25"/>
      <c r="P67" s="25"/>
      <c r="Q67" s="25"/>
      <c r="R67" s="25"/>
      <c r="S67" s="25"/>
      <c r="T67" s="201"/>
      <c r="U67" s="201"/>
      <c r="X67" s="25"/>
      <c r="Y67" s="8"/>
      <c r="Z67" s="220"/>
      <c r="AA67" s="40"/>
      <c r="AE67" s="4"/>
      <c r="AF67" s="4"/>
    </row>
    <row r="68" s="39" customFormat="true" ht="15" hidden="false" customHeight="true" outlineLevel="0" collapsed="false">
      <c r="A68" s="25"/>
      <c r="B68" s="214"/>
      <c r="C68" s="215"/>
      <c r="D68" s="216"/>
      <c r="E68" s="216"/>
      <c r="F68" s="216"/>
      <c r="G68" s="217"/>
      <c r="H68" s="221"/>
      <c r="I68" s="221"/>
      <c r="J68" s="151"/>
      <c r="K68" s="170"/>
      <c r="L68" s="170"/>
      <c r="M68" s="23"/>
      <c r="T68" s="222"/>
      <c r="U68" s="222"/>
      <c r="V68" s="23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225"/>
      <c r="L69" s="225"/>
      <c r="M69" s="4"/>
      <c r="T69" s="222"/>
      <c r="U69" s="222"/>
      <c r="V69" s="4"/>
      <c r="W69" s="200"/>
      <c r="X69" s="223"/>
      <c r="Y69" s="25"/>
      <c r="Z69" s="226"/>
      <c r="AA69" s="220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N70" s="4"/>
      <c r="O70" s="4"/>
      <c r="P70" s="4"/>
      <c r="Q70" s="4"/>
      <c r="R70" s="4"/>
      <c r="S70" s="4"/>
      <c r="T70" s="1"/>
      <c r="U70" s="1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5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0"/>
      <c r="R71" s="4"/>
      <c r="S71" s="4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03"/>
      <c r="L72" s="203"/>
      <c r="N72" s="40"/>
      <c r="R72" s="4"/>
      <c r="S72" s="4"/>
      <c r="W72" s="222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5"/>
      <c r="C73" s="2"/>
      <c r="D73" s="3"/>
      <c r="E73" s="1"/>
      <c r="F73" s="1"/>
      <c r="G73" s="1"/>
      <c r="H73" s="1"/>
      <c r="I73" s="1"/>
      <c r="J73" s="1"/>
      <c r="K73" s="203"/>
      <c r="L73" s="203"/>
      <c r="N73" s="40"/>
      <c r="R73" s="4"/>
      <c r="S73" s="4"/>
      <c r="W73" s="222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5"/>
      <c r="C74" s="2"/>
      <c r="D74" s="3"/>
      <c r="E74" s="1"/>
      <c r="F74" s="1"/>
      <c r="G74" s="1"/>
      <c r="H74" s="1"/>
      <c r="I74" s="1"/>
      <c r="J74" s="1"/>
      <c r="K74" s="203"/>
      <c r="L74" s="203"/>
      <c r="N74" s="40"/>
      <c r="R74" s="4"/>
      <c r="S74" s="4"/>
      <c r="W74" s="222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5"/>
      <c r="C75" s="2"/>
      <c r="D75" s="3"/>
      <c r="E75" s="1"/>
      <c r="F75" s="1"/>
      <c r="G75" s="1"/>
      <c r="H75" s="1"/>
      <c r="I75" s="1"/>
      <c r="J75" s="1"/>
      <c r="K75" s="203"/>
      <c r="L75" s="203"/>
      <c r="N75" s="40"/>
      <c r="R75" s="4"/>
      <c r="S75" s="4"/>
      <c r="W75" s="1"/>
      <c r="X75" s="203"/>
      <c r="Y75" s="4"/>
      <c r="AA75" s="40"/>
      <c r="AE75" s="4"/>
      <c r="AF75" s="4"/>
    </row>
    <row r="76" s="39" customFormat="true" ht="15" hidden="false" customHeight="true" outlineLevel="0" collapsed="false">
      <c r="B76" s="105"/>
      <c r="C76" s="2"/>
      <c r="D76" s="3"/>
      <c r="E76" s="1"/>
      <c r="F76" s="1"/>
      <c r="G76" s="1"/>
      <c r="H76" s="1"/>
      <c r="I76" s="1"/>
      <c r="J76" s="1"/>
      <c r="K76" s="235"/>
      <c r="L76" s="235"/>
      <c r="N76" s="40"/>
      <c r="R76" s="4"/>
      <c r="S76" s="4"/>
      <c r="X76" s="235"/>
      <c r="AA76" s="40"/>
      <c r="AE76" s="4"/>
      <c r="AF76" s="4"/>
    </row>
    <row r="77" s="39" customFormat="true" ht="15" hidden="false" customHeight="true" outlineLevel="0" collapsed="false">
      <c r="B77" s="105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5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5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3"/>
      <c r="U87" s="233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1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54:V55"/>
    <mergeCell ref="N56:V57"/>
    <mergeCell ref="N58:V59"/>
    <mergeCell ref="N60:V61"/>
    <mergeCell ref="N62:U63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4-03-11T09:40:45Z</cp:lastPrinted>
  <dcterms:modified xsi:type="dcterms:W3CDTF">2014-03-11T09:42:27Z</dcterms:modified>
  <cp:revision>0</cp:revision>
  <dc:subject/>
  <dc:title/>
</cp:coreProperties>
</file>