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D16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2</v>
      </c>
      <c r="E4" s="36" t="n">
        <v>108</v>
      </c>
      <c r="F4" s="37" t="n">
        <v>97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2/28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7</v>
      </c>
      <c r="F5" s="46" t="n">
        <v>110</v>
      </c>
      <c r="G5" s="47" t="n">
        <f aca="false">E5+F5</f>
        <v>22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08</v>
      </c>
      <c r="F6" s="46" t="n">
        <v>188</v>
      </c>
      <c r="G6" s="47" t="n">
        <f aca="false">E6+F6</f>
        <v>396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499</v>
      </c>
      <c r="P6" s="64"/>
      <c r="Q6" s="64" t="n">
        <v>2433</v>
      </c>
      <c r="R6" s="64"/>
      <c r="S6" s="64" t="n">
        <f aca="false">SUM(O6:R6)</f>
        <v>4932</v>
      </c>
      <c r="T6" s="64"/>
      <c r="U6" s="65" t="n">
        <f aca="false">S6/S17</f>
        <v>0.115228260361665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3</v>
      </c>
      <c r="G7" s="70" t="n">
        <f aca="false">E7+F7</f>
        <v>41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89</v>
      </c>
      <c r="P7" s="73"/>
      <c r="Q7" s="73" t="n">
        <v>2385</v>
      </c>
      <c r="R7" s="73"/>
      <c r="S7" s="73" t="n">
        <f aca="false">SUM(O7:R7)</f>
        <v>4874</v>
      </c>
      <c r="T7" s="73"/>
      <c r="U7" s="74" t="n">
        <f aca="false">S7/S17</f>
        <v>0.113873183496098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8</v>
      </c>
      <c r="E8" s="45" t="n">
        <v>148</v>
      </c>
      <c r="F8" s="46" t="n">
        <v>210</v>
      </c>
      <c r="G8" s="70" t="n">
        <f aca="false">E8+F8</f>
        <v>35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25</v>
      </c>
      <c r="P8" s="78"/>
      <c r="Q8" s="78" t="n">
        <v>2174</v>
      </c>
      <c r="R8" s="78"/>
      <c r="S8" s="78" t="n">
        <f aca="false">SUM(O8:R8)</f>
        <v>4399</v>
      </c>
      <c r="T8" s="78"/>
      <c r="U8" s="79" t="n">
        <f aca="false">S8/S17</f>
        <v>0.102775571234989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91</v>
      </c>
      <c r="E9" s="83" t="n">
        <v>48</v>
      </c>
      <c r="F9" s="84" t="n">
        <v>103</v>
      </c>
      <c r="G9" s="85" t="n">
        <f aca="false">E9+F9</f>
        <v>15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88</v>
      </c>
      <c r="P9" s="89"/>
      <c r="Q9" s="89" t="n">
        <v>2969</v>
      </c>
      <c r="R9" s="89"/>
      <c r="S9" s="89" t="n">
        <f aca="false">SUM(O9:R9)</f>
        <v>5957</v>
      </c>
      <c r="T9" s="89"/>
      <c r="U9" s="74" t="n">
        <f aca="false">S9/S17</f>
        <v>0.139175739451428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96</v>
      </c>
      <c r="F10" s="37" t="n">
        <v>107</v>
      </c>
      <c r="G10" s="92" t="n">
        <f aca="false">E10+F10</f>
        <v>203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67</v>
      </c>
      <c r="P10" s="89"/>
      <c r="Q10" s="89" t="n">
        <v>3394</v>
      </c>
      <c r="R10" s="89"/>
      <c r="S10" s="89" t="n">
        <f aca="false">SUM(O10:R10)</f>
        <v>6861</v>
      </c>
      <c r="T10" s="89"/>
      <c r="U10" s="74" t="n">
        <f aca="false">S10/S17</f>
        <v>0.160296247838886</v>
      </c>
      <c r="V10" s="74"/>
      <c r="W10" s="95" t="n">
        <f aca="false">SUM(S8:T11)/S17</f>
        <v>0.513480678472969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1</v>
      </c>
      <c r="E11" s="45" t="n">
        <v>112</v>
      </c>
      <c r="F11" s="46" t="n">
        <v>119</v>
      </c>
      <c r="G11" s="96" t="n">
        <f aca="false">E11+F11</f>
        <v>231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63</v>
      </c>
      <c r="P11" s="73"/>
      <c r="Q11" s="73" t="n">
        <v>2398</v>
      </c>
      <c r="R11" s="73"/>
      <c r="S11" s="73" t="n">
        <f aca="false">SUM(O11:R11)</f>
        <v>4761</v>
      </c>
      <c r="T11" s="73"/>
      <c r="U11" s="99" t="n">
        <f aca="false">S11/S17</f>
        <v>0.111233119947666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9</v>
      </c>
      <c r="E12" s="45" t="n">
        <v>354</v>
      </c>
      <c r="F12" s="46" t="n">
        <v>307</v>
      </c>
      <c r="G12" s="47" t="n">
        <f aca="false">E12+F12</f>
        <v>66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50</v>
      </c>
      <c r="P12" s="78"/>
      <c r="Q12" s="78" t="n">
        <v>2347</v>
      </c>
      <c r="R12" s="78"/>
      <c r="S12" s="78" t="n">
        <f aca="false">SUM(O12:R12)</f>
        <v>4497</v>
      </c>
      <c r="T12" s="78"/>
      <c r="U12" s="74" t="n">
        <f aca="false">S12/S17</f>
        <v>0.10506518386991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  <c r="AM12" s="101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5</v>
      </c>
      <c r="E13" s="45" t="n">
        <v>108</v>
      </c>
      <c r="F13" s="46" t="n">
        <v>119</v>
      </c>
      <c r="G13" s="47" t="n">
        <f aca="false">E13+F13</f>
        <v>22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61</v>
      </c>
      <c r="P13" s="89"/>
      <c r="Q13" s="89" t="n">
        <v>2102</v>
      </c>
      <c r="R13" s="89"/>
      <c r="S13" s="89" t="n">
        <f aca="false">SUM(O13:R13)</f>
        <v>3963</v>
      </c>
      <c r="T13" s="89"/>
      <c r="U13" s="74" t="n">
        <f aca="false">S13/S17</f>
        <v>0.0925891313490024</v>
      </c>
      <c r="V13" s="74"/>
      <c r="W13" s="102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7</v>
      </c>
      <c r="F14" s="46" t="n">
        <v>51</v>
      </c>
      <c r="G14" s="70" t="n">
        <f aca="false">E14+F14</f>
        <v>10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5</v>
      </c>
      <c r="P14" s="89"/>
      <c r="Q14" s="89" t="n">
        <v>1208</v>
      </c>
      <c r="R14" s="89"/>
      <c r="S14" s="89" t="n">
        <f aca="false">SUM(O14:R14)</f>
        <v>2023</v>
      </c>
      <c r="T14" s="89"/>
      <c r="U14" s="74" t="n">
        <f aca="false">S14/S17</f>
        <v>0.0472641465352086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18</v>
      </c>
      <c r="F15" s="46" t="n">
        <v>231</v>
      </c>
      <c r="G15" s="96" t="n">
        <f aca="false">E15+F15</f>
        <v>44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37</v>
      </c>
      <c r="P15" s="89"/>
      <c r="Q15" s="89" t="n">
        <v>383</v>
      </c>
      <c r="R15" s="89"/>
      <c r="S15" s="89" t="n">
        <f aca="false">SUM(O15:R15)</f>
        <v>520</v>
      </c>
      <c r="T15" s="89"/>
      <c r="U15" s="103" t="n">
        <f aca="false">S15/S17</f>
        <v>0.0121489650016354</v>
      </c>
      <c r="V15" s="103"/>
      <c r="W15" s="104" t="n">
        <f aca="false">SUM(S12:T16)/S17</f>
        <v>0.257417877669268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2</v>
      </c>
      <c r="E16" s="45" t="n">
        <v>458</v>
      </c>
      <c r="F16" s="46" t="n">
        <v>514</v>
      </c>
      <c r="G16" s="70" t="n">
        <f aca="false">E16+F16</f>
        <v>972</v>
      </c>
      <c r="H16" s="97" t="n">
        <v>2</v>
      </c>
      <c r="I16" s="98"/>
      <c r="J16" s="28"/>
      <c r="K16" s="29"/>
      <c r="L16" s="29"/>
      <c r="M16" s="105" t="s">
        <v>44</v>
      </c>
      <c r="N16" s="105"/>
      <c r="O16" s="106" t="s">
        <v>17</v>
      </c>
      <c r="P16" s="106"/>
      <c r="Q16" s="89" t="n">
        <v>15</v>
      </c>
      <c r="R16" s="89"/>
      <c r="S16" s="73" t="n">
        <f aca="false">SUM(O16:R16)</f>
        <v>15</v>
      </c>
      <c r="T16" s="73"/>
      <c r="U16" s="103" t="n">
        <f aca="false">S16/S17</f>
        <v>0.000350450913508715</v>
      </c>
      <c r="V16" s="103"/>
      <c r="W16" s="107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8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4</v>
      </c>
      <c r="E17" s="45" t="n">
        <v>703</v>
      </c>
      <c r="F17" s="46" t="n">
        <v>743</v>
      </c>
      <c r="G17" s="96" t="n">
        <f aca="false">E17+F17</f>
        <v>1446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0994</v>
      </c>
      <c r="P17" s="112"/>
      <c r="Q17" s="112" t="n">
        <f aca="false">SUM(Q6:R16)</f>
        <v>21808</v>
      </c>
      <c r="R17" s="112"/>
      <c r="S17" s="113" t="n">
        <f aca="false">SUM(S6:T16)</f>
        <v>42802</v>
      </c>
      <c r="T17" s="113"/>
      <c r="U17" s="114" t="n">
        <v>1</v>
      </c>
      <c r="V17" s="114"/>
      <c r="W17" s="115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10</v>
      </c>
      <c r="E18" s="45" t="n">
        <v>689</v>
      </c>
      <c r="F18" s="46" t="n">
        <v>604</v>
      </c>
      <c r="G18" s="47" t="n">
        <f aca="false">E18+F18</f>
        <v>1293</v>
      </c>
      <c r="H18" s="97" t="n">
        <v>2</v>
      </c>
      <c r="I18" s="98"/>
      <c r="J18" s="28"/>
      <c r="K18" s="116"/>
      <c r="L18" s="110"/>
      <c r="W18" s="117"/>
      <c r="X18" s="118"/>
      <c r="Y18" s="119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0"/>
      <c r="AN18" s="120"/>
    </row>
    <row r="19" s="42" customFormat="true" ht="17.1" hidden="false" customHeight="true" outlineLevel="0" collapsed="false">
      <c r="A19" s="28"/>
      <c r="B19" s="43" t="n">
        <v>16</v>
      </c>
      <c r="C19" s="121" t="s">
        <v>48</v>
      </c>
      <c r="D19" s="44" t="n">
        <v>678</v>
      </c>
      <c r="E19" s="45" t="n">
        <v>650</v>
      </c>
      <c r="F19" s="46" t="n">
        <v>585</v>
      </c>
      <c r="G19" s="70" t="n">
        <f aca="false">E19+F19</f>
        <v>1235</v>
      </c>
      <c r="H19" s="97" t="n">
        <v>2</v>
      </c>
      <c r="I19" s="98"/>
      <c r="J19" s="28"/>
      <c r="K19" s="109"/>
      <c r="L19" s="109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7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63</v>
      </c>
      <c r="F20" s="46" t="n">
        <v>291</v>
      </c>
      <c r="G20" s="70" t="n">
        <f aca="false">E20+F20</f>
        <v>554</v>
      </c>
      <c r="H20" s="97" t="n">
        <v>2</v>
      </c>
      <c r="I20" s="98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1" t="s">
        <v>51</v>
      </c>
      <c r="D21" s="44" t="n">
        <v>406</v>
      </c>
      <c r="E21" s="45" t="n">
        <v>502</v>
      </c>
      <c r="F21" s="46" t="n">
        <v>546</v>
      </c>
      <c r="G21" s="70" t="n">
        <f aca="false">E21+F21</f>
        <v>1048</v>
      </c>
      <c r="H21" s="97" t="n">
        <v>2</v>
      </c>
      <c r="I21" s="98"/>
      <c r="J21" s="28"/>
      <c r="K21" s="109"/>
      <c r="L21" s="109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9</v>
      </c>
      <c r="E22" s="45" t="n">
        <v>239</v>
      </c>
      <c r="F22" s="46" t="n">
        <v>262</v>
      </c>
      <c r="G22" s="96" t="n">
        <f aca="false">E22+F22</f>
        <v>501</v>
      </c>
      <c r="H22" s="97" t="n">
        <v>2</v>
      </c>
      <c r="I22" s="98"/>
      <c r="J22" s="28"/>
      <c r="K22" s="118"/>
      <c r="L22" s="118"/>
      <c r="M22" s="131" t="n">
        <v>42362</v>
      </c>
      <c r="N22" s="131"/>
      <c r="O22" s="131" t="n">
        <v>42324</v>
      </c>
      <c r="P22" s="131"/>
      <c r="Q22" s="132" t="n">
        <v>42368</v>
      </c>
      <c r="R22" s="132"/>
      <c r="S22" s="132" t="n">
        <v>42615</v>
      </c>
      <c r="T22" s="132"/>
      <c r="U22" s="132" t="n">
        <v>42625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4</v>
      </c>
      <c r="E23" s="45" t="n">
        <v>815</v>
      </c>
      <c r="F23" s="46" t="n">
        <v>821</v>
      </c>
      <c r="G23" s="47" t="n">
        <f aca="false">E23+F23</f>
        <v>1636</v>
      </c>
      <c r="H23" s="97" t="n">
        <v>2</v>
      </c>
      <c r="I23" s="98"/>
      <c r="J23" s="28"/>
      <c r="K23" s="71"/>
      <c r="L23" s="71"/>
      <c r="M23" s="135" t="n">
        <v>71</v>
      </c>
      <c r="N23" s="135"/>
      <c r="O23" s="135" t="n">
        <f aca="false">O22-M22</f>
        <v>-38</v>
      </c>
      <c r="P23" s="135"/>
      <c r="Q23" s="135" t="n">
        <f aca="false">Q22-O22</f>
        <v>44</v>
      </c>
      <c r="R23" s="135"/>
      <c r="S23" s="135" t="n">
        <f aca="false">S22-Q22</f>
        <v>247</v>
      </c>
      <c r="T23" s="135"/>
      <c r="U23" s="135" t="n">
        <f aca="false">U22-S22</f>
        <v>10</v>
      </c>
      <c r="V23" s="135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3</v>
      </c>
      <c r="E24" s="83" t="n">
        <v>624</v>
      </c>
      <c r="F24" s="84" t="n">
        <v>588</v>
      </c>
      <c r="G24" s="85" t="n">
        <f aca="false">E24+F24</f>
        <v>1212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6</v>
      </c>
      <c r="E25" s="147" t="n">
        <v>131</v>
      </c>
      <c r="F25" s="148" t="n">
        <v>142</v>
      </c>
      <c r="G25" s="149" t="n">
        <f aca="false">E25+F25</f>
        <v>273</v>
      </c>
      <c r="H25" s="150" t="n">
        <v>3</v>
      </c>
      <c r="I25" s="151"/>
      <c r="J25" s="28"/>
      <c r="K25" s="152"/>
      <c r="L25" s="152"/>
      <c r="M25" s="131" t="n">
        <v>42671</v>
      </c>
      <c r="N25" s="131"/>
      <c r="O25" s="131" t="n">
        <v>42702</v>
      </c>
      <c r="P25" s="131"/>
      <c r="Q25" s="131" t="n">
        <v>42732</v>
      </c>
      <c r="R25" s="131"/>
      <c r="S25" s="131" t="n">
        <v>42725</v>
      </c>
      <c r="T25" s="131"/>
      <c r="U25" s="131" t="n">
        <v>42759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43</v>
      </c>
      <c r="E26" s="36" t="n">
        <v>191</v>
      </c>
      <c r="F26" s="37" t="n">
        <v>216</v>
      </c>
      <c r="G26" s="96" t="n">
        <f aca="false">E26+F26</f>
        <v>407</v>
      </c>
      <c r="H26" s="93" t="n">
        <v>3</v>
      </c>
      <c r="I26" s="94"/>
      <c r="J26" s="28"/>
      <c r="K26" s="141"/>
      <c r="L26" s="141"/>
      <c r="M26" s="135" t="n">
        <f aca="false">M25-U22</f>
        <v>46</v>
      </c>
      <c r="N26" s="135"/>
      <c r="O26" s="135" t="n">
        <f aca="false">O25-M25</f>
        <v>31</v>
      </c>
      <c r="P26" s="135"/>
      <c r="Q26" s="135" t="n">
        <f aca="false">Q25-O25</f>
        <v>30</v>
      </c>
      <c r="R26" s="135"/>
      <c r="S26" s="135" t="n">
        <f aca="false">S25-Q25</f>
        <v>-7</v>
      </c>
      <c r="T26" s="135"/>
      <c r="U26" s="135" t="n">
        <f aca="false">U25-S25</f>
        <v>34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28</v>
      </c>
      <c r="E27" s="36" t="n">
        <v>169</v>
      </c>
      <c r="F27" s="37" t="n">
        <v>191</v>
      </c>
      <c r="G27" s="47" t="n">
        <f aca="false">E27+F27</f>
        <v>360</v>
      </c>
      <c r="H27" s="97" t="n">
        <v>3</v>
      </c>
      <c r="I27" s="98"/>
      <c r="J27" s="28"/>
      <c r="K27" s="156"/>
      <c r="L27" s="156"/>
      <c r="M27" s="129" t="s">
        <v>68</v>
      </c>
      <c r="N27" s="129"/>
      <c r="O27" s="129" t="s">
        <v>69</v>
      </c>
      <c r="P27" s="129"/>
      <c r="Q27" s="129" t="s">
        <v>70</v>
      </c>
      <c r="R27" s="129"/>
      <c r="S27" s="129" t="s">
        <v>53</v>
      </c>
      <c r="T27" s="129"/>
      <c r="U27" s="129" t="s">
        <v>54</v>
      </c>
      <c r="V27" s="129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  <c r="AM27" s="131" t="n">
        <f aca="false">O17-E68</f>
        <v>0</v>
      </c>
      <c r="AN27" s="131"/>
      <c r="AO27" s="131"/>
      <c r="AP27" s="131"/>
      <c r="AQ27" s="132"/>
      <c r="AR27" s="132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204</v>
      </c>
      <c r="E28" s="36" t="n">
        <v>288</v>
      </c>
      <c r="F28" s="37" t="n">
        <v>323</v>
      </c>
      <c r="G28" s="47" t="n">
        <f aca="false">E28+F28</f>
        <v>611</v>
      </c>
      <c r="H28" s="97" t="n">
        <v>3</v>
      </c>
      <c r="I28" s="98"/>
      <c r="J28" s="28"/>
      <c r="K28" s="162"/>
      <c r="L28" s="162"/>
      <c r="M28" s="131" t="n">
        <v>42786</v>
      </c>
      <c r="N28" s="131"/>
      <c r="O28" s="131" t="n">
        <v>42827</v>
      </c>
      <c r="P28" s="131"/>
      <c r="Q28" s="131" t="n">
        <v>42815</v>
      </c>
      <c r="R28" s="131"/>
      <c r="S28" s="131" t="n">
        <v>42802</v>
      </c>
      <c r="T28" s="131"/>
      <c r="U28" s="132"/>
      <c r="V28" s="132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25</v>
      </c>
      <c r="E29" s="36" t="n">
        <v>250</v>
      </c>
      <c r="F29" s="37" t="n">
        <v>254</v>
      </c>
      <c r="G29" s="47" t="n">
        <f aca="false">E29+F29</f>
        <v>504</v>
      </c>
      <c r="H29" s="97" t="n">
        <v>3</v>
      </c>
      <c r="I29" s="98"/>
      <c r="J29" s="28"/>
      <c r="K29" s="156"/>
      <c r="L29" s="156"/>
      <c r="M29" s="135" t="n">
        <f aca="false">M28-U25</f>
        <v>27</v>
      </c>
      <c r="N29" s="135"/>
      <c r="O29" s="135" t="n">
        <f aca="false">O28-M28</f>
        <v>41</v>
      </c>
      <c r="P29" s="135"/>
      <c r="Q29" s="135" t="n">
        <f aca="false">Q28-O28</f>
        <v>-12</v>
      </c>
      <c r="R29" s="135"/>
      <c r="S29" s="135" t="n">
        <f aca="false">S28-Q28</f>
        <v>-13</v>
      </c>
      <c r="T29" s="135"/>
      <c r="U29" s="135"/>
      <c r="V29" s="135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2</v>
      </c>
      <c r="E30" s="36" t="n">
        <v>563</v>
      </c>
      <c r="F30" s="37" t="n">
        <v>502</v>
      </c>
      <c r="G30" s="47" t="n">
        <f aca="false">E30+F30</f>
        <v>106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3</v>
      </c>
      <c r="E31" s="36" t="n">
        <v>287</v>
      </c>
      <c r="F31" s="37" t="n">
        <v>308</v>
      </c>
      <c r="G31" s="70" t="n">
        <f aca="false">E31+F31</f>
        <v>595</v>
      </c>
      <c r="H31" s="97" t="n">
        <v>3</v>
      </c>
      <c r="I31" s="98"/>
      <c r="J31" s="28"/>
      <c r="K31" s="156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28</v>
      </c>
      <c r="E32" s="36" t="n">
        <v>171</v>
      </c>
      <c r="F32" s="37" t="n">
        <v>180</v>
      </c>
      <c r="G32" s="96" t="n">
        <f aca="false">E32+F32</f>
        <v>35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5</v>
      </c>
      <c r="E33" s="36" t="n">
        <v>155</v>
      </c>
      <c r="F33" s="37" t="n">
        <v>155</v>
      </c>
      <c r="G33" s="47" t="n">
        <f aca="false">E33+F33</f>
        <v>310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9</v>
      </c>
      <c r="F34" s="37" t="n">
        <v>92</v>
      </c>
      <c r="G34" s="47" t="n">
        <f aca="false">E34+F34</f>
        <v>171</v>
      </c>
      <c r="H34" s="97" t="n">
        <v>3</v>
      </c>
      <c r="I34" s="98"/>
      <c r="J34" s="28"/>
      <c r="K34" s="156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313</v>
      </c>
      <c r="E35" s="36" t="n">
        <v>371</v>
      </c>
      <c r="F35" s="37" t="n">
        <v>438</v>
      </c>
      <c r="G35" s="47" t="n">
        <f aca="false">E35+F35</f>
        <v>809</v>
      </c>
      <c r="H35" s="97" t="n">
        <v>3</v>
      </c>
      <c r="I35" s="98"/>
      <c r="J35" s="28"/>
      <c r="K35" s="170"/>
      <c r="L35" s="170"/>
      <c r="M35" s="171"/>
      <c r="N35" s="132"/>
      <c r="O35" s="132"/>
      <c r="P35" s="132"/>
      <c r="Q35" s="132"/>
      <c r="R35" s="132"/>
      <c r="S35" s="132"/>
      <c r="T35" s="132"/>
      <c r="U35" s="132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8</v>
      </c>
      <c r="E36" s="83" t="n">
        <v>136</v>
      </c>
      <c r="F36" s="84" t="n">
        <v>132</v>
      </c>
      <c r="G36" s="85" t="n">
        <f aca="false">E36+F36</f>
        <v>268</v>
      </c>
      <c r="H36" s="139" t="n">
        <v>3</v>
      </c>
      <c r="I36" s="140"/>
      <c r="J36" s="28"/>
      <c r="K36" s="162"/>
      <c r="L36" s="162"/>
      <c r="M36" s="169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5</v>
      </c>
      <c r="D37" s="35" t="n">
        <v>492</v>
      </c>
      <c r="E37" s="36" t="n">
        <v>733</v>
      </c>
      <c r="F37" s="37" t="n">
        <v>719</v>
      </c>
      <c r="G37" s="92" t="n">
        <f aca="false">E37+F37</f>
        <v>1452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7</v>
      </c>
      <c r="D38" s="44" t="n">
        <v>606</v>
      </c>
      <c r="E38" s="45" t="n">
        <v>602</v>
      </c>
      <c r="F38" s="45" t="n">
        <v>599</v>
      </c>
      <c r="G38" s="70" t="n">
        <f aca="false">E38+F38</f>
        <v>1201</v>
      </c>
      <c r="H38" s="97" t="n">
        <v>4</v>
      </c>
      <c r="I38" s="98" t="n">
        <v>1</v>
      </c>
      <c r="J38" s="28"/>
      <c r="K38" s="170"/>
      <c r="L38" s="170"/>
      <c r="M38" s="181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75</v>
      </c>
      <c r="E39" s="45" t="n">
        <v>675</v>
      </c>
      <c r="F39" s="45" t="n">
        <v>679</v>
      </c>
      <c r="G39" s="70" t="n">
        <f aca="false">E39+F39</f>
        <v>1354</v>
      </c>
      <c r="H39" s="97" t="n">
        <v>4</v>
      </c>
      <c r="I39" s="98" t="n">
        <v>1</v>
      </c>
      <c r="J39" s="28"/>
      <c r="K39" s="182"/>
      <c r="L39" s="182"/>
      <c r="M39" s="183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3</v>
      </c>
      <c r="E40" s="45" t="n">
        <v>477</v>
      </c>
      <c r="F40" s="45" t="n">
        <v>448</v>
      </c>
      <c r="G40" s="70" t="n">
        <f aca="false">E40+F40</f>
        <v>925</v>
      </c>
      <c r="H40" s="97" t="n">
        <v>4</v>
      </c>
      <c r="I40" s="98" t="n">
        <v>1</v>
      </c>
      <c r="J40" s="28"/>
      <c r="K40" s="141"/>
      <c r="L40" s="141"/>
      <c r="M40" s="184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5"/>
      <c r="X40" s="15"/>
      <c r="Y40" s="142"/>
      <c r="Z40" s="9"/>
      <c r="AA40" s="143"/>
      <c r="AB40" s="4"/>
      <c r="AC40" s="185"/>
      <c r="AD40" s="185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5</v>
      </c>
      <c r="E41" s="45" t="n">
        <v>317</v>
      </c>
      <c r="F41" s="45" t="n">
        <v>320</v>
      </c>
      <c r="G41" s="92" t="n">
        <f aca="false">E41+F41</f>
        <v>637</v>
      </c>
      <c r="H41" s="175" t="n">
        <v>4</v>
      </c>
      <c r="I41" s="186" t="n">
        <v>1</v>
      </c>
      <c r="J41" s="28"/>
      <c r="K41" s="141"/>
      <c r="L41" s="141"/>
      <c r="M41" s="184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3"/>
      <c r="AB41" s="4"/>
      <c r="AC41" s="185"/>
      <c r="AD41" s="185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8</v>
      </c>
      <c r="E42" s="45" t="n">
        <v>493</v>
      </c>
      <c r="F42" s="45" t="n">
        <v>506</v>
      </c>
      <c r="G42" s="70" t="n">
        <f aca="false">E42+F42</f>
        <v>999</v>
      </c>
      <c r="H42" s="93" t="n">
        <v>4</v>
      </c>
      <c r="I42" s="98" t="n">
        <v>1</v>
      </c>
      <c r="J42" s="28"/>
      <c r="K42" s="141"/>
      <c r="L42" s="141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4"/>
      <c r="Z42" s="9"/>
      <c r="AA42" s="143"/>
      <c r="AB42" s="4"/>
      <c r="AC42" s="185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3</v>
      </c>
      <c r="E43" s="45" t="n">
        <v>323</v>
      </c>
      <c r="F43" s="45" t="n">
        <v>308</v>
      </c>
      <c r="G43" s="70" t="n">
        <f aca="false">E43+F43</f>
        <v>631</v>
      </c>
      <c r="H43" s="93" t="n">
        <v>4</v>
      </c>
      <c r="I43" s="98" t="n">
        <v>1</v>
      </c>
      <c r="J43" s="28"/>
      <c r="K43" s="141"/>
      <c r="L43" s="141"/>
      <c r="M43" s="184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87"/>
      <c r="Y43" s="188"/>
      <c r="Z43" s="26"/>
      <c r="AA43" s="189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61</v>
      </c>
      <c r="E44" s="45" t="n">
        <v>296</v>
      </c>
      <c r="F44" s="45" t="n">
        <v>344</v>
      </c>
      <c r="G44" s="96" t="n">
        <f aca="false">E44+F44</f>
        <v>640</v>
      </c>
      <c r="H44" s="97" t="n">
        <v>4</v>
      </c>
      <c r="I44" s="98" t="n">
        <v>1</v>
      </c>
      <c r="J44" s="28"/>
      <c r="K44" s="190"/>
      <c r="L44" s="190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/>
      <c r="U44" s="132"/>
      <c r="V44" s="28"/>
      <c r="W44" s="191"/>
      <c r="X44" s="28"/>
      <c r="Y44" s="134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3</v>
      </c>
      <c r="E45" s="45" t="n">
        <v>434</v>
      </c>
      <c r="F45" s="45" t="n">
        <v>465</v>
      </c>
      <c r="G45" s="70" t="n">
        <f aca="false">E45+F45</f>
        <v>899</v>
      </c>
      <c r="H45" s="97" t="n">
        <v>4</v>
      </c>
      <c r="I45" s="98" t="n">
        <v>1</v>
      </c>
      <c r="J45" s="28"/>
      <c r="K45" s="192"/>
      <c r="L45" s="192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/>
      <c r="U45" s="173"/>
      <c r="V45" s="28"/>
      <c r="W45" s="191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8</v>
      </c>
      <c r="E46" s="83" t="n">
        <v>530</v>
      </c>
      <c r="F46" s="84" t="n">
        <v>567</v>
      </c>
      <c r="G46" s="85" t="n">
        <f aca="false">E46+F46</f>
        <v>1097</v>
      </c>
      <c r="H46" s="139" t="n">
        <v>4</v>
      </c>
      <c r="I46" s="140" t="n">
        <v>1</v>
      </c>
      <c r="J46" s="28"/>
      <c r="K46" s="192"/>
      <c r="L46" s="192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3" t="s">
        <v>108</v>
      </c>
      <c r="D47" s="35" t="n">
        <v>212</v>
      </c>
      <c r="E47" s="36" t="n">
        <v>264</v>
      </c>
      <c r="F47" s="37" t="n">
        <v>295</v>
      </c>
      <c r="G47" s="92" t="n">
        <f aca="false">E47+F47</f>
        <v>559</v>
      </c>
      <c r="H47" s="93" t="n">
        <v>5</v>
      </c>
      <c r="I47" s="94" t="n">
        <v>1</v>
      </c>
      <c r="J47" s="28"/>
      <c r="K47" s="194"/>
      <c r="L47" s="194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5" t="s">
        <v>109</v>
      </c>
      <c r="D48" s="44" t="n">
        <v>292</v>
      </c>
      <c r="E48" s="45" t="n">
        <v>358</v>
      </c>
      <c r="F48" s="46" t="n">
        <v>383</v>
      </c>
      <c r="G48" s="70" t="n">
        <f aca="false">E48+F48</f>
        <v>741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1"/>
      <c r="Y48" s="196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5" t="s">
        <v>110</v>
      </c>
      <c r="D49" s="44" t="n">
        <v>201</v>
      </c>
      <c r="E49" s="45" t="n">
        <v>247</v>
      </c>
      <c r="F49" s="46" t="n">
        <v>276</v>
      </c>
      <c r="G49" s="70" t="n">
        <f aca="false">E49+F49</f>
        <v>523</v>
      </c>
      <c r="H49" s="97" t="n">
        <v>5</v>
      </c>
      <c r="I49" s="98" t="n">
        <v>1</v>
      </c>
      <c r="J49" s="28"/>
      <c r="K49" s="182"/>
      <c r="L49" s="182"/>
      <c r="N49" s="117"/>
      <c r="O49" s="117"/>
      <c r="P49" s="117"/>
      <c r="Q49" s="117"/>
      <c r="R49" s="117"/>
      <c r="S49" s="117"/>
      <c r="T49" s="117"/>
      <c r="U49" s="117"/>
      <c r="W49" s="15"/>
      <c r="X49" s="191"/>
      <c r="Y49" s="196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5" t="s">
        <v>111</v>
      </c>
      <c r="D50" s="44" t="n">
        <v>228</v>
      </c>
      <c r="E50" s="45" t="n">
        <v>318</v>
      </c>
      <c r="F50" s="46" t="n">
        <v>332</v>
      </c>
      <c r="G50" s="96" t="n">
        <f aca="false">E50+F50</f>
        <v>650</v>
      </c>
      <c r="H50" s="97" t="n">
        <v>5</v>
      </c>
      <c r="I50" s="98" t="n">
        <v>1</v>
      </c>
      <c r="J50" s="28"/>
      <c r="K50" s="182"/>
      <c r="L50" s="182"/>
      <c r="M50" s="117"/>
      <c r="N50" s="197"/>
      <c r="O50" s="197"/>
      <c r="P50" s="197"/>
      <c r="Q50" s="197"/>
      <c r="R50" s="197"/>
      <c r="S50" s="197"/>
      <c r="T50" s="197"/>
      <c r="U50" s="197"/>
      <c r="V50" s="117"/>
      <c r="W50" s="28"/>
      <c r="X50" s="198"/>
      <c r="Y50" s="199"/>
      <c r="Z50" s="200"/>
      <c r="AA50" s="201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2" t="s">
        <v>112</v>
      </c>
      <c r="D51" s="44" t="n">
        <v>279</v>
      </c>
      <c r="E51" s="45" t="n">
        <v>389</v>
      </c>
      <c r="F51" s="46" t="n">
        <v>383</v>
      </c>
      <c r="G51" s="70" t="n">
        <f aca="false">E51+F51</f>
        <v>772</v>
      </c>
      <c r="H51" s="97" t="n">
        <v>5</v>
      </c>
      <c r="I51" s="98" t="n">
        <v>1</v>
      </c>
      <c r="J51" s="28"/>
      <c r="K51" s="15"/>
      <c r="L51" s="15"/>
      <c r="M51" s="203" t="s">
        <v>113</v>
      </c>
      <c r="N51" s="204" t="s">
        <v>114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9"/>
      <c r="V51" s="9"/>
      <c r="W51" s="28"/>
      <c r="X51" s="198"/>
      <c r="Y51" s="199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5" t="s">
        <v>115</v>
      </c>
      <c r="D52" s="44" t="n">
        <v>188</v>
      </c>
      <c r="E52" s="45" t="n">
        <v>277</v>
      </c>
      <c r="F52" s="46" t="n">
        <v>270</v>
      </c>
      <c r="G52" s="96" t="n">
        <f aca="false">E52+F52</f>
        <v>547</v>
      </c>
      <c r="H52" s="97" t="n">
        <v>4</v>
      </c>
      <c r="I52" s="98" t="n">
        <v>1</v>
      </c>
      <c r="J52" s="28"/>
      <c r="K52" s="15"/>
      <c r="L52" s="15"/>
      <c r="M52" s="198"/>
      <c r="N52" s="206" t="s">
        <v>116</v>
      </c>
      <c r="O52" s="207" t="s">
        <v>117</v>
      </c>
      <c r="P52" s="207" t="s">
        <v>118</v>
      </c>
      <c r="Q52" s="207" t="s">
        <v>119</v>
      </c>
      <c r="R52" s="207" t="s">
        <v>120</v>
      </c>
      <c r="S52" s="207" t="s">
        <v>121</v>
      </c>
      <c r="T52" s="207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8" t="s">
        <v>123</v>
      </c>
      <c r="D53" s="44" t="n">
        <v>420</v>
      </c>
      <c r="E53" s="45" t="n">
        <v>555</v>
      </c>
      <c r="F53" s="46" t="n">
        <v>580</v>
      </c>
      <c r="G53" s="70" t="n">
        <f aca="false">E53+F53</f>
        <v>1135</v>
      </c>
      <c r="H53" s="97" t="n">
        <v>4</v>
      </c>
      <c r="I53" s="98" t="n">
        <v>1</v>
      </c>
      <c r="J53" s="28"/>
      <c r="K53" s="15"/>
      <c r="L53" s="15"/>
      <c r="M53" s="198"/>
      <c r="N53" s="206" t="s">
        <v>124</v>
      </c>
      <c r="O53" s="209" t="s">
        <v>125</v>
      </c>
      <c r="P53" s="210"/>
      <c r="Q53" s="210"/>
      <c r="R53" s="210"/>
      <c r="S53" s="210"/>
      <c r="T53" s="211"/>
      <c r="U53" s="28"/>
      <c r="V53" s="28"/>
      <c r="W53" s="212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6</v>
      </c>
      <c r="D54" s="44" t="n">
        <v>222</v>
      </c>
      <c r="E54" s="45" t="n">
        <v>144</v>
      </c>
      <c r="F54" s="46" t="n">
        <v>203</v>
      </c>
      <c r="G54" s="70" t="n">
        <f aca="false">E54+F54</f>
        <v>347</v>
      </c>
      <c r="H54" s="97" t="n">
        <v>5</v>
      </c>
      <c r="I54" s="98" t="n">
        <v>1</v>
      </c>
      <c r="J54" s="28"/>
      <c r="K54" s="182"/>
      <c r="L54" s="182"/>
      <c r="M54" s="213"/>
      <c r="V54" s="214"/>
      <c r="W54" s="214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35</v>
      </c>
      <c r="E55" s="45" t="n">
        <v>201</v>
      </c>
      <c r="F55" s="46" t="n">
        <v>224</v>
      </c>
      <c r="G55" s="70" t="n">
        <f aca="false">E55+F55</f>
        <v>425</v>
      </c>
      <c r="H55" s="97" t="n">
        <v>5</v>
      </c>
      <c r="I55" s="98" t="n">
        <v>1</v>
      </c>
      <c r="J55" s="28"/>
      <c r="K55" s="182"/>
      <c r="L55" s="182"/>
      <c r="N55" s="215" t="s">
        <v>128</v>
      </c>
      <c r="O55" s="215"/>
      <c r="P55" s="215"/>
      <c r="Q55" s="215"/>
      <c r="R55" s="215"/>
      <c r="S55" s="215"/>
      <c r="T55" s="215"/>
      <c r="U55" s="215"/>
      <c r="V55" s="215"/>
      <c r="X55" s="15"/>
      <c r="Y55" s="142"/>
      <c r="Z55" s="26"/>
      <c r="AA55" s="18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3</v>
      </c>
      <c r="E56" s="45" t="n">
        <v>114</v>
      </c>
      <c r="F56" s="46" t="n">
        <v>168</v>
      </c>
      <c r="G56" s="70" t="n">
        <f aca="false">E56+F56</f>
        <v>282</v>
      </c>
      <c r="H56" s="97" t="n">
        <v>5</v>
      </c>
      <c r="I56" s="98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85</v>
      </c>
      <c r="E57" s="45" t="n">
        <v>151</v>
      </c>
      <c r="F57" s="46" t="n">
        <v>215</v>
      </c>
      <c r="G57" s="47" t="n">
        <f aca="false">E57+F57</f>
        <v>366</v>
      </c>
      <c r="H57" s="97" t="n">
        <v>5</v>
      </c>
      <c r="I57" s="98" t="n">
        <v>1</v>
      </c>
      <c r="J57" s="28"/>
      <c r="K57" s="141"/>
      <c r="L57" s="141"/>
      <c r="N57" s="215" t="s">
        <v>131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78</v>
      </c>
      <c r="E58" s="83" t="n">
        <v>156</v>
      </c>
      <c r="F58" s="84" t="n">
        <v>195</v>
      </c>
      <c r="G58" s="85" t="n">
        <f aca="false">E58+F58</f>
        <v>351</v>
      </c>
      <c r="H58" s="139" t="n">
        <v>5</v>
      </c>
      <c r="I58" s="140" t="n">
        <v>1</v>
      </c>
      <c r="J58" s="28"/>
      <c r="K58" s="141"/>
      <c r="L58" s="141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0</v>
      </c>
      <c r="E59" s="36" t="n">
        <v>152</v>
      </c>
      <c r="F59" s="37" t="n">
        <v>189</v>
      </c>
      <c r="G59" s="92" t="n">
        <f aca="false">E59+F59</f>
        <v>341</v>
      </c>
      <c r="H59" s="93" t="n">
        <v>6</v>
      </c>
      <c r="I59" s="94" t="n">
        <v>1</v>
      </c>
      <c r="J59" s="28"/>
      <c r="K59" s="118"/>
      <c r="L59" s="118"/>
      <c r="N59" s="215" t="s">
        <v>134</v>
      </c>
      <c r="O59" s="215"/>
      <c r="P59" s="215"/>
      <c r="Q59" s="215"/>
      <c r="R59" s="215"/>
      <c r="S59" s="215"/>
      <c r="T59" s="215"/>
      <c r="U59" s="215"/>
      <c r="V59" s="215"/>
      <c r="W59" s="216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1</v>
      </c>
      <c r="F60" s="46" t="n">
        <v>197</v>
      </c>
      <c r="G60" s="70" t="n">
        <f aca="false">E60+F60</f>
        <v>368</v>
      </c>
      <c r="H60" s="97" t="n">
        <v>6</v>
      </c>
      <c r="I60" s="98" t="n">
        <v>1</v>
      </c>
      <c r="J60" s="28"/>
      <c r="K60" s="118"/>
      <c r="L60" s="118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6</v>
      </c>
      <c r="F61" s="46" t="n">
        <v>206</v>
      </c>
      <c r="G61" s="70" t="n">
        <f aca="false">E61+F61</f>
        <v>382</v>
      </c>
      <c r="H61" s="97" t="n">
        <v>6</v>
      </c>
      <c r="I61" s="98" t="n">
        <v>1</v>
      </c>
      <c r="J61" s="28"/>
      <c r="K61" s="118"/>
      <c r="L61" s="118"/>
      <c r="N61" s="215" t="s">
        <v>137</v>
      </c>
      <c r="O61" s="215"/>
      <c r="P61" s="215"/>
      <c r="Q61" s="215"/>
      <c r="R61" s="215"/>
      <c r="S61" s="215"/>
      <c r="T61" s="215"/>
      <c r="U61" s="215"/>
      <c r="V61" s="215"/>
      <c r="W61" s="216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3</v>
      </c>
      <c r="E62" s="45" t="n">
        <v>692</v>
      </c>
      <c r="F62" s="46" t="n">
        <v>721</v>
      </c>
      <c r="G62" s="96" t="n">
        <f aca="false">E62+F62</f>
        <v>1413</v>
      </c>
      <c r="H62" s="97" t="n">
        <v>6</v>
      </c>
      <c r="I62" s="98" t="n">
        <v>1</v>
      </c>
      <c r="J62" s="28"/>
      <c r="K62" s="118"/>
      <c r="L62" s="118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3</v>
      </c>
      <c r="E63" s="45" t="n">
        <v>423</v>
      </c>
      <c r="F63" s="46" t="n">
        <v>474</v>
      </c>
      <c r="G63" s="47" t="n">
        <f aca="false">E63+F63</f>
        <v>897</v>
      </c>
      <c r="H63" s="97" t="n">
        <v>6</v>
      </c>
      <c r="I63" s="98" t="n">
        <v>1</v>
      </c>
      <c r="J63" s="28"/>
      <c r="K63" s="118"/>
      <c r="L63" s="118"/>
      <c r="N63" s="215" t="s">
        <v>140</v>
      </c>
      <c r="O63" s="215"/>
      <c r="P63" s="215"/>
      <c r="Q63" s="215"/>
      <c r="R63" s="215"/>
      <c r="S63" s="215"/>
      <c r="T63" s="215"/>
      <c r="U63" s="215"/>
      <c r="V63" s="216"/>
      <c r="W63" s="216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33</v>
      </c>
      <c r="E64" s="45" t="n">
        <v>712</v>
      </c>
      <c r="F64" s="46" t="n">
        <v>719</v>
      </c>
      <c r="G64" s="70" t="n">
        <f aca="false">E64+F64</f>
        <v>1431</v>
      </c>
      <c r="H64" s="97" t="n">
        <v>6</v>
      </c>
      <c r="I64" s="98" t="n">
        <v>1</v>
      </c>
      <c r="J64" s="28"/>
      <c r="K64" s="118"/>
      <c r="L64" s="118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76</v>
      </c>
      <c r="E65" s="45" t="n">
        <v>537</v>
      </c>
      <c r="F65" s="46" t="n">
        <v>552</v>
      </c>
      <c r="G65" s="70" t="n">
        <f aca="false">E65+F65</f>
        <v>1089</v>
      </c>
      <c r="H65" s="217" t="n">
        <v>6</v>
      </c>
      <c r="I65" s="218" t="n">
        <v>1</v>
      </c>
      <c r="J65" s="219"/>
      <c r="K65" s="118"/>
      <c r="L65" s="118"/>
      <c r="N65" s="215" t="s">
        <v>143</v>
      </c>
      <c r="O65" s="215"/>
      <c r="P65" s="215"/>
      <c r="Q65" s="215"/>
      <c r="R65" s="215"/>
      <c r="S65" s="215"/>
      <c r="T65" s="215"/>
      <c r="U65" s="215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2</v>
      </c>
      <c r="E66" s="45" t="n">
        <v>229</v>
      </c>
      <c r="F66" s="46" t="n">
        <v>217</v>
      </c>
      <c r="G66" s="47" t="n">
        <f aca="false">E66+F66</f>
        <v>446</v>
      </c>
      <c r="H66" s="220" t="n">
        <v>6</v>
      </c>
      <c r="I66" s="218" t="n">
        <v>1</v>
      </c>
      <c r="J66" s="219"/>
      <c r="K66" s="118"/>
      <c r="L66" s="118"/>
      <c r="N66" s="215"/>
      <c r="O66" s="215"/>
      <c r="P66" s="215"/>
      <c r="Q66" s="215"/>
      <c r="R66" s="215"/>
      <c r="S66" s="215"/>
      <c r="T66" s="215"/>
      <c r="U66" s="215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1" t="n">
        <v>330</v>
      </c>
      <c r="F67" s="222" t="n">
        <v>322</v>
      </c>
      <c r="G67" s="85" t="n">
        <f aca="false">E67+F67</f>
        <v>652</v>
      </c>
      <c r="H67" s="223" t="n">
        <v>6</v>
      </c>
      <c r="I67" s="140" t="n">
        <v>1</v>
      </c>
      <c r="J67" s="28"/>
      <c r="K67" s="162"/>
      <c r="L67" s="162"/>
      <c r="M67" s="212"/>
      <c r="X67" s="28"/>
      <c r="Y67" s="134"/>
      <c r="Z67" s="9"/>
      <c r="AA67" s="22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5"/>
      <c r="C68" s="226"/>
      <c r="D68" s="227" t="n">
        <f aca="false">SUM(D4:D67)</f>
        <v>18126</v>
      </c>
      <c r="E68" s="227" t="n">
        <f aca="false">SUM(E4:E67)</f>
        <v>20994</v>
      </c>
      <c r="F68" s="227" t="n">
        <f aca="false">SUM(F4:F67)</f>
        <v>21808</v>
      </c>
      <c r="G68" s="228" t="n">
        <f aca="false">SUM(G4:G67)</f>
        <v>42802</v>
      </c>
      <c r="H68" s="229"/>
      <c r="I68" s="230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1"/>
      <c r="Y68" s="232"/>
      <c r="Z68" s="26"/>
      <c r="AA68" s="233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5"/>
      <c r="C69" s="226"/>
      <c r="D69" s="227"/>
      <c r="E69" s="227"/>
      <c r="F69" s="227"/>
      <c r="G69" s="228"/>
      <c r="H69" s="234"/>
      <c r="I69" s="234"/>
      <c r="J69" s="12"/>
      <c r="K69" s="182"/>
      <c r="L69" s="182"/>
      <c r="M69" s="26"/>
      <c r="T69" s="235"/>
      <c r="U69" s="235"/>
      <c r="V69" s="26"/>
      <c r="W69" s="214"/>
      <c r="X69" s="231"/>
      <c r="Y69" s="232"/>
      <c r="Z69" s="26"/>
      <c r="AA69" s="236"/>
      <c r="AB69" s="224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7"/>
      <c r="L70" s="237"/>
      <c r="M70" s="4"/>
      <c r="T70" s="235"/>
      <c r="U70" s="235"/>
      <c r="V70" s="4"/>
      <c r="W70" s="238"/>
      <c r="X70" s="239"/>
      <c r="Y70" s="240"/>
      <c r="Z70" s="241"/>
      <c r="AA70" s="241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2"/>
      <c r="L71" s="242"/>
      <c r="M71" s="4"/>
      <c r="N71" s="243"/>
      <c r="O71" s="4"/>
      <c r="P71" s="4"/>
      <c r="Q71" s="4"/>
      <c r="R71" s="4"/>
      <c r="S71" s="4"/>
      <c r="T71" s="1"/>
      <c r="U71" s="1"/>
      <c r="V71" s="4"/>
      <c r="W71" s="244"/>
      <c r="X71" s="245"/>
      <c r="Y71" s="246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7"/>
      <c r="C72" s="2"/>
      <c r="D72" s="3"/>
      <c r="E72" s="1"/>
      <c r="F72" s="1"/>
      <c r="G72" s="1"/>
      <c r="H72" s="1"/>
      <c r="I72" s="1"/>
      <c r="J72" s="1"/>
      <c r="K72" s="247"/>
      <c r="L72" s="247"/>
      <c r="M72" s="4"/>
      <c r="N72" s="248"/>
      <c r="R72" s="4"/>
      <c r="S72" s="4"/>
      <c r="V72" s="4"/>
      <c r="W72" s="235"/>
      <c r="X72" s="244"/>
      <c r="Y72" s="249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0"/>
      <c r="C73" s="2"/>
      <c r="D73" s="3"/>
      <c r="E73" s="1"/>
      <c r="F73" s="1"/>
      <c r="G73" s="1"/>
      <c r="H73" s="1"/>
      <c r="I73" s="1"/>
      <c r="J73" s="1"/>
      <c r="K73" s="251"/>
      <c r="L73" s="251"/>
      <c r="N73" s="248"/>
      <c r="R73" s="4"/>
      <c r="S73" s="4"/>
      <c r="W73" s="235"/>
      <c r="X73" s="252"/>
      <c r="Y73" s="253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7"/>
      <c r="C74" s="2"/>
      <c r="D74" s="3"/>
      <c r="E74" s="1"/>
      <c r="F74" s="1"/>
      <c r="G74" s="1"/>
      <c r="H74" s="1"/>
      <c r="I74" s="1"/>
      <c r="J74" s="1"/>
      <c r="K74" s="251"/>
      <c r="L74" s="251"/>
      <c r="N74" s="248"/>
      <c r="R74" s="4"/>
      <c r="S74" s="4"/>
      <c r="W74" s="235"/>
      <c r="X74" s="252"/>
      <c r="Y74" s="2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7"/>
      <c r="C75" s="2"/>
      <c r="D75" s="3"/>
      <c r="E75" s="1"/>
      <c r="F75" s="1"/>
      <c r="G75" s="1"/>
      <c r="H75" s="1"/>
      <c r="I75" s="1"/>
      <c r="J75" s="1"/>
      <c r="K75" s="251"/>
      <c r="L75" s="251"/>
      <c r="N75" s="248"/>
      <c r="R75" s="4"/>
      <c r="S75" s="4"/>
      <c r="W75" s="1"/>
      <c r="X75" s="251"/>
      <c r="Y75" s="25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7"/>
      <c r="C76" s="2"/>
      <c r="D76" s="3"/>
      <c r="E76" s="1"/>
      <c r="F76" s="1"/>
      <c r="G76" s="1"/>
      <c r="H76" s="1"/>
      <c r="I76" s="1"/>
      <c r="J76" s="1"/>
      <c r="K76" s="251"/>
      <c r="L76" s="251"/>
      <c r="N76" s="248"/>
      <c r="R76" s="4"/>
      <c r="S76" s="4"/>
      <c r="X76" s="255"/>
      <c r="Y76" s="25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7"/>
      <c r="C77" s="2"/>
      <c r="D77" s="3"/>
      <c r="E77" s="1"/>
      <c r="F77" s="1"/>
      <c r="G77" s="1"/>
      <c r="H77" s="1"/>
      <c r="I77" s="1"/>
      <c r="J77" s="1"/>
      <c r="K77" s="255"/>
      <c r="L77" s="255"/>
      <c r="N77" s="248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7"/>
      <c r="C78" s="2"/>
      <c r="D78" s="3"/>
      <c r="E78" s="1"/>
      <c r="F78" s="1"/>
      <c r="G78" s="1"/>
      <c r="H78" s="1"/>
      <c r="I78" s="1"/>
      <c r="J78" s="1"/>
      <c r="K78" s="1"/>
      <c r="L78" s="1"/>
      <c r="N78" s="248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7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7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7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7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7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7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7"/>
      <c r="M85" s="1"/>
      <c r="N85" s="3"/>
      <c r="O85" s="1"/>
      <c r="P85" s="1"/>
      <c r="Q85" s="1"/>
      <c r="T85" s="1"/>
      <c r="U85" s="1"/>
      <c r="V85" s="1"/>
      <c r="W85" s="1"/>
      <c r="X85" s="1"/>
      <c r="Y85" s="257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7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7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7"/>
    </row>
    <row r="89" customFormat="false" ht="15" hidden="false" customHeight="true" outlineLevel="0" collapsed="false">
      <c r="W89" s="1"/>
      <c r="X89" s="1"/>
      <c r="Y89" s="257"/>
    </row>
    <row r="90" customFormat="false" ht="15" hidden="false" customHeight="true" outlineLevel="0" collapsed="false">
      <c r="W90" s="1"/>
      <c r="X90" s="1"/>
      <c r="Y90" s="257"/>
    </row>
    <row r="91" customFormat="false" ht="15" hidden="false" customHeight="true" outlineLevel="0" collapsed="false">
      <c r="W91" s="1"/>
      <c r="X91" s="1"/>
      <c r="Y91" s="257"/>
    </row>
    <row r="92" customFormat="false" ht="15" hidden="false" customHeight="true" outlineLevel="0" collapsed="false">
      <c r="W92" s="1"/>
      <c r="X92" s="1"/>
      <c r="Y92" s="257"/>
    </row>
    <row r="93" customFormat="false" ht="15" hidden="false" customHeight="true" outlineLevel="0" collapsed="false">
      <c r="W93" s="1"/>
      <c r="X93" s="1"/>
      <c r="Y93" s="257"/>
    </row>
  </sheetData>
  <mergeCells count="213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3-04T07:42:39Z</cp:lastPrinted>
  <dcterms:modified xsi:type="dcterms:W3CDTF">2021-03-04T07:42:40Z</dcterms:modified>
  <cp:revision>0</cp:revision>
  <dc:subject/>
  <dc:title/>
</cp:coreProperties>
</file>