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:N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91</v>
      </c>
      <c r="E4" s="36" t="n">
        <v>116</v>
      </c>
      <c r="F4" s="37" t="n">
        <v>97</v>
      </c>
      <c r="G4" s="38" t="n">
        <f aca="false">E4+F4</f>
        <v>213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1/6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2</v>
      </c>
      <c r="F5" s="46" t="n">
        <v>102</v>
      </c>
      <c r="G5" s="47" t="n">
        <f aca="false">E5+F5</f>
        <v>214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7</v>
      </c>
      <c r="E6" s="45" t="n">
        <v>224</v>
      </c>
      <c r="F6" s="46" t="n">
        <v>206</v>
      </c>
      <c r="G6" s="47" t="n">
        <f aca="false">E6+F6</f>
        <v>430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04</v>
      </c>
      <c r="P6" s="64"/>
      <c r="Q6" s="64" t="n">
        <v>2446</v>
      </c>
      <c r="R6" s="64"/>
      <c r="S6" s="64" t="n">
        <f aca="false">SUM(O6:R6)</f>
        <v>4950</v>
      </c>
      <c r="T6" s="64"/>
      <c r="U6" s="65" t="n">
        <f aca="false">S6/S17</f>
        <v>0.114929185047597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4</v>
      </c>
      <c r="E7" s="45" t="n">
        <v>207</v>
      </c>
      <c r="F7" s="46" t="n">
        <v>200</v>
      </c>
      <c r="G7" s="70" t="n">
        <f aca="false">E7+F7</f>
        <v>407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500</v>
      </c>
      <c r="P7" s="73"/>
      <c r="Q7" s="73" t="n">
        <v>2385</v>
      </c>
      <c r="R7" s="73"/>
      <c r="S7" s="73" t="n">
        <f aca="false">SUM(O7:R7)</f>
        <v>4885</v>
      </c>
      <c r="T7" s="73"/>
      <c r="U7" s="74" t="n">
        <f aca="false">S7/S17</f>
        <v>0.11342001393081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9</v>
      </c>
      <c r="E8" s="45" t="n">
        <v>150</v>
      </c>
      <c r="F8" s="46" t="n">
        <v>212</v>
      </c>
      <c r="G8" s="70" t="n">
        <f aca="false">E8+F8</f>
        <v>36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303</v>
      </c>
      <c r="P8" s="78"/>
      <c r="Q8" s="78" t="n">
        <v>2219</v>
      </c>
      <c r="R8" s="78"/>
      <c r="S8" s="78" t="n">
        <f aca="false">SUM(O8:R8)</f>
        <v>4522</v>
      </c>
      <c r="T8" s="78"/>
      <c r="U8" s="79" t="n">
        <f aca="false">S8/S17</f>
        <v>0.104991873693987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80</v>
      </c>
      <c r="E9" s="83" t="n">
        <v>48</v>
      </c>
      <c r="F9" s="84" t="n">
        <v>91</v>
      </c>
      <c r="G9" s="85" t="n">
        <f aca="false">E9+F9</f>
        <v>139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2989</v>
      </c>
      <c r="P9" s="89"/>
      <c r="Q9" s="89" t="n">
        <v>2949</v>
      </c>
      <c r="R9" s="89"/>
      <c r="S9" s="89" t="n">
        <f aca="false">SUM(O9:R9)</f>
        <v>5938</v>
      </c>
      <c r="T9" s="89"/>
      <c r="U9" s="74" t="n">
        <f aca="false">S9/S17</f>
        <v>0.137868586022754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93</v>
      </c>
      <c r="F10" s="37" t="n">
        <v>105</v>
      </c>
      <c r="G10" s="92" t="n">
        <f aca="false">E10+F10</f>
        <v>19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85</v>
      </c>
      <c r="P10" s="89"/>
      <c r="Q10" s="89" t="n">
        <v>3384</v>
      </c>
      <c r="R10" s="89"/>
      <c r="S10" s="89" t="n">
        <f aca="false">SUM(O10:R10)</f>
        <v>6869</v>
      </c>
      <c r="T10" s="89"/>
      <c r="U10" s="74" t="n">
        <f aca="false">S10/S17</f>
        <v>0.159484560018574</v>
      </c>
      <c r="V10" s="74"/>
      <c r="W10" s="95" t="n">
        <f aca="false">SUM(S8:T11)/S17</f>
        <v>0.514325516600882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0</v>
      </c>
      <c r="E11" s="45" t="n">
        <v>109</v>
      </c>
      <c r="F11" s="46" t="n">
        <v>115</v>
      </c>
      <c r="G11" s="96" t="n">
        <f aca="false">E11+F11</f>
        <v>224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86</v>
      </c>
      <c r="P11" s="73"/>
      <c r="Q11" s="73" t="n">
        <v>2437</v>
      </c>
      <c r="R11" s="73"/>
      <c r="S11" s="73" t="n">
        <f aca="false">SUM(O11:R11)</f>
        <v>4823</v>
      </c>
      <c r="T11" s="73"/>
      <c r="U11" s="99" t="n">
        <f aca="false">S11/S17</f>
        <v>0.111980496865568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98</v>
      </c>
      <c r="E12" s="45" t="n">
        <v>360</v>
      </c>
      <c r="F12" s="46" t="n">
        <v>313</v>
      </c>
      <c r="G12" s="47" t="n">
        <f aca="false">E12+F12</f>
        <v>673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42</v>
      </c>
      <c r="P12" s="78"/>
      <c r="Q12" s="78" t="n">
        <v>2338</v>
      </c>
      <c r="R12" s="78"/>
      <c r="S12" s="78" t="n">
        <f aca="false">SUM(O12:R12)</f>
        <v>4480</v>
      </c>
      <c r="T12" s="78"/>
      <c r="U12" s="74" t="n">
        <f aca="false">S12/S17</f>
        <v>0.104016716972371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  <c r="AM12" s="101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6</v>
      </c>
      <c r="E13" s="45" t="n">
        <v>108</v>
      </c>
      <c r="F13" s="46" t="n">
        <v>119</v>
      </c>
      <c r="G13" s="47" t="n">
        <f aca="false">E13+F13</f>
        <v>227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79</v>
      </c>
      <c r="P13" s="89"/>
      <c r="Q13" s="89" t="n">
        <v>2139</v>
      </c>
      <c r="R13" s="89"/>
      <c r="S13" s="89" t="n">
        <f aca="false">SUM(O13:R13)</f>
        <v>4018</v>
      </c>
      <c r="T13" s="89"/>
      <c r="U13" s="74" t="n">
        <f aca="false">S13/S17</f>
        <v>0.0932899930345948</v>
      </c>
      <c r="V13" s="74"/>
      <c r="W13" s="102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1</v>
      </c>
      <c r="G14" s="70" t="n">
        <f aca="false">E14+F14</f>
        <v>10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23</v>
      </c>
      <c r="P14" s="89"/>
      <c r="Q14" s="89" t="n">
        <v>1218</v>
      </c>
      <c r="R14" s="89"/>
      <c r="S14" s="89" t="n">
        <f aca="false">SUM(O14:R14)</f>
        <v>2041</v>
      </c>
      <c r="T14" s="89"/>
      <c r="U14" s="74" t="n">
        <f aca="false">S14/S17</f>
        <v>0.0473879730671001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21</v>
      </c>
      <c r="F15" s="46" t="n">
        <v>230</v>
      </c>
      <c r="G15" s="96" t="n">
        <f aca="false">E15+F15</f>
        <v>451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42</v>
      </c>
      <c r="P15" s="89"/>
      <c r="Q15" s="89" t="n">
        <v>384</v>
      </c>
      <c r="R15" s="89"/>
      <c r="S15" s="89" t="n">
        <f aca="false">SUM(O15:R15)</f>
        <v>526</v>
      </c>
      <c r="T15" s="89"/>
      <c r="U15" s="103" t="n">
        <f aca="false">S15/S17</f>
        <v>0.012212677037381</v>
      </c>
      <c r="V15" s="103"/>
      <c r="W15" s="104" t="n">
        <f aca="false">SUM(S12:T16)/S17</f>
        <v>0.25732528442071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6</v>
      </c>
      <c r="E16" s="45" t="n">
        <v>457</v>
      </c>
      <c r="F16" s="46" t="n">
        <v>521</v>
      </c>
      <c r="G16" s="70" t="n">
        <f aca="false">E16+F16</f>
        <v>978</v>
      </c>
      <c r="H16" s="97" t="n">
        <v>2</v>
      </c>
      <c r="I16" s="98"/>
      <c r="J16" s="28"/>
      <c r="K16" s="29"/>
      <c r="L16" s="29"/>
      <c r="M16" s="105" t="s">
        <v>44</v>
      </c>
      <c r="N16" s="105"/>
      <c r="O16" s="106" t="s">
        <v>17</v>
      </c>
      <c r="P16" s="106"/>
      <c r="Q16" s="89" t="n">
        <v>18</v>
      </c>
      <c r="R16" s="89"/>
      <c r="S16" s="73" t="n">
        <f aca="false">SUM(O16:R16)</f>
        <v>18</v>
      </c>
      <c r="T16" s="73"/>
      <c r="U16" s="103" t="n">
        <f aca="false">S16/S17</f>
        <v>0.000417924309263989</v>
      </c>
      <c r="V16" s="103"/>
      <c r="W16" s="107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8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3</v>
      </c>
      <c r="E17" s="45" t="n">
        <v>697</v>
      </c>
      <c r="F17" s="46" t="n">
        <v>750</v>
      </c>
      <c r="G17" s="96" t="n">
        <f aca="false">E17+F17</f>
        <v>1447</v>
      </c>
      <c r="H17" s="93" t="n">
        <v>2</v>
      </c>
      <c r="I17" s="94"/>
      <c r="J17" s="28"/>
      <c r="K17" s="109"/>
      <c r="L17" s="110"/>
      <c r="M17" s="111" t="s">
        <v>46</v>
      </c>
      <c r="N17" s="111"/>
      <c r="O17" s="112" t="n">
        <f aca="false">SUM(O6:P16)</f>
        <v>21153</v>
      </c>
      <c r="P17" s="112"/>
      <c r="Q17" s="112" t="n">
        <f aca="false">SUM(Q6:R16)</f>
        <v>21917</v>
      </c>
      <c r="R17" s="112"/>
      <c r="S17" s="113" t="n">
        <f aca="false">SUM(S6:T16)</f>
        <v>43070</v>
      </c>
      <c r="T17" s="113"/>
      <c r="U17" s="114" t="n">
        <v>1</v>
      </c>
      <c r="V17" s="114"/>
      <c r="W17" s="115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35</v>
      </c>
      <c r="E18" s="45" t="n">
        <v>704</v>
      </c>
      <c r="F18" s="46" t="n">
        <v>618</v>
      </c>
      <c r="G18" s="47" t="n">
        <f aca="false">E18+F18</f>
        <v>1322</v>
      </c>
      <c r="H18" s="97" t="n">
        <v>2</v>
      </c>
      <c r="I18" s="98"/>
      <c r="J18" s="28"/>
      <c r="K18" s="116"/>
      <c r="L18" s="110"/>
      <c r="W18" s="117"/>
      <c r="X18" s="118"/>
      <c r="Y18" s="119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0"/>
      <c r="AN18" s="120"/>
    </row>
    <row r="19" s="42" customFormat="true" ht="17.1" hidden="false" customHeight="true" outlineLevel="0" collapsed="false">
      <c r="A19" s="28"/>
      <c r="B19" s="43" t="n">
        <v>16</v>
      </c>
      <c r="C19" s="121" t="s">
        <v>48</v>
      </c>
      <c r="D19" s="44" t="n">
        <v>692</v>
      </c>
      <c r="E19" s="45" t="n">
        <v>662</v>
      </c>
      <c r="F19" s="46" t="n">
        <v>586</v>
      </c>
      <c r="G19" s="70" t="n">
        <f aca="false">E19+F19</f>
        <v>1248</v>
      </c>
      <c r="H19" s="97" t="n">
        <v>2</v>
      </c>
      <c r="I19" s="98"/>
      <c r="J19" s="28"/>
      <c r="K19" s="109"/>
      <c r="L19" s="109"/>
      <c r="M19" s="122" t="s">
        <v>49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7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5</v>
      </c>
      <c r="E20" s="45" t="n">
        <v>270</v>
      </c>
      <c r="F20" s="46" t="n">
        <v>297</v>
      </c>
      <c r="G20" s="70" t="n">
        <f aca="false">E20+F20</f>
        <v>567</v>
      </c>
      <c r="H20" s="97" t="n">
        <v>2</v>
      </c>
      <c r="I20" s="98"/>
      <c r="J20" s="28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1" t="s">
        <v>51</v>
      </c>
      <c r="D21" s="44" t="n">
        <v>411</v>
      </c>
      <c r="E21" s="45" t="n">
        <v>497</v>
      </c>
      <c r="F21" s="46" t="n">
        <v>540</v>
      </c>
      <c r="G21" s="70" t="n">
        <f aca="false">E21+F21</f>
        <v>1037</v>
      </c>
      <c r="H21" s="97" t="n">
        <v>2</v>
      </c>
      <c r="I21" s="98"/>
      <c r="J21" s="28"/>
      <c r="K21" s="109"/>
      <c r="L21" s="109"/>
      <c r="M21" s="129" t="s">
        <v>52</v>
      </c>
      <c r="N21" s="129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92</v>
      </c>
      <c r="E22" s="45" t="n">
        <v>242</v>
      </c>
      <c r="F22" s="46" t="n">
        <v>266</v>
      </c>
      <c r="G22" s="96" t="n">
        <f aca="false">E22+F22</f>
        <v>508</v>
      </c>
      <c r="H22" s="97" t="n">
        <v>2</v>
      </c>
      <c r="I22" s="98"/>
      <c r="J22" s="28"/>
      <c r="K22" s="118"/>
      <c r="L22" s="118"/>
      <c r="M22" s="131" t="n">
        <v>42815</v>
      </c>
      <c r="N22" s="131"/>
      <c r="O22" s="131" t="n">
        <v>42802</v>
      </c>
      <c r="P22" s="131"/>
      <c r="Q22" s="132" t="n">
        <v>42899</v>
      </c>
      <c r="R22" s="132"/>
      <c r="S22" s="132" t="n">
        <v>42981</v>
      </c>
      <c r="T22" s="132"/>
      <c r="U22" s="132" t="n">
        <v>42998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2</v>
      </c>
      <c r="E23" s="45" t="n">
        <v>818</v>
      </c>
      <c r="F23" s="46" t="n">
        <v>809</v>
      </c>
      <c r="G23" s="47" t="n">
        <f aca="false">E23+F23</f>
        <v>1627</v>
      </c>
      <c r="H23" s="97" t="n">
        <v>2</v>
      </c>
      <c r="I23" s="98"/>
      <c r="J23" s="28"/>
      <c r="K23" s="71"/>
      <c r="L23" s="71"/>
      <c r="M23" s="135" t="n">
        <v>-12</v>
      </c>
      <c r="N23" s="135"/>
      <c r="O23" s="135" t="n">
        <v>-13</v>
      </c>
      <c r="P23" s="135"/>
      <c r="Q23" s="135" t="n">
        <v>97</v>
      </c>
      <c r="R23" s="135"/>
      <c r="S23" s="135" t="n">
        <f aca="false">S22-Q22</f>
        <v>82</v>
      </c>
      <c r="T23" s="135"/>
      <c r="U23" s="135" t="n">
        <f aca="false">U22-S22</f>
        <v>17</v>
      </c>
      <c r="V23" s="135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23</v>
      </c>
      <c r="E24" s="83" t="n">
        <v>634</v>
      </c>
      <c r="F24" s="84" t="n">
        <v>591</v>
      </c>
      <c r="G24" s="85" t="n">
        <f aca="false">E24+F24</f>
        <v>1225</v>
      </c>
      <c r="H24" s="139" t="n">
        <v>2</v>
      </c>
      <c r="I24" s="140"/>
      <c r="J24" s="28"/>
      <c r="K24" s="141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5</v>
      </c>
      <c r="D25" s="146" t="n">
        <v>96</v>
      </c>
      <c r="E25" s="147" t="n">
        <v>132</v>
      </c>
      <c r="F25" s="148" t="n">
        <v>139</v>
      </c>
      <c r="G25" s="149" t="n">
        <f aca="false">E25+F25</f>
        <v>271</v>
      </c>
      <c r="H25" s="150" t="n">
        <v>3</v>
      </c>
      <c r="I25" s="151"/>
      <c r="J25" s="28"/>
      <c r="K25" s="152"/>
      <c r="L25" s="152"/>
      <c r="M25" s="131" t="n">
        <v>43070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5" t="n">
        <f aca="false">U22-S22</f>
        <v>17</v>
      </c>
      <c r="AN25" s="135"/>
    </row>
    <row r="26" s="42" customFormat="true" ht="17.1" hidden="false" customHeight="true" outlineLevel="0" collapsed="false">
      <c r="A26" s="28"/>
      <c r="B26" s="34" t="n">
        <v>23</v>
      </c>
      <c r="C26" s="153" t="s">
        <v>66</v>
      </c>
      <c r="D26" s="35" t="n">
        <v>143</v>
      </c>
      <c r="E26" s="36" t="n">
        <v>190</v>
      </c>
      <c r="F26" s="37" t="n">
        <v>215</v>
      </c>
      <c r="G26" s="96" t="n">
        <f aca="false">E26+F26</f>
        <v>405</v>
      </c>
      <c r="H26" s="93" t="n">
        <v>3</v>
      </c>
      <c r="I26" s="94"/>
      <c r="J26" s="28"/>
      <c r="K26" s="141"/>
      <c r="L26" s="141"/>
      <c r="M26" s="135" t="n">
        <f aca="false">M25-U22</f>
        <v>72</v>
      </c>
      <c r="N26" s="135"/>
      <c r="Q26" s="135" t="n">
        <f aca="false">Q25-O25</f>
        <v>0</v>
      </c>
      <c r="R26" s="135"/>
      <c r="S26" s="135" t="n">
        <f aca="false">S25-Q25</f>
        <v>0</v>
      </c>
      <c r="T26" s="135"/>
      <c r="U26" s="135" t="n">
        <f aca="false">U25-S25</f>
        <v>0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35</v>
      </c>
      <c r="E27" s="36" t="n">
        <v>181</v>
      </c>
      <c r="F27" s="37" t="n">
        <v>205</v>
      </c>
      <c r="G27" s="47" t="n">
        <f aca="false">E27+F27</f>
        <v>386</v>
      </c>
      <c r="H27" s="97" t="n">
        <v>3</v>
      </c>
      <c r="I27" s="98"/>
      <c r="J27" s="28"/>
      <c r="K27" s="156"/>
      <c r="L27" s="156"/>
      <c r="M27" s="129" t="s">
        <v>68</v>
      </c>
      <c r="N27" s="129"/>
      <c r="O27" s="129" t="s">
        <v>69</v>
      </c>
      <c r="P27" s="129"/>
      <c r="Q27" s="129" t="s">
        <v>52</v>
      </c>
      <c r="R27" s="129"/>
      <c r="S27" s="129" t="s">
        <v>53</v>
      </c>
      <c r="T27" s="129"/>
      <c r="U27" s="129" t="s">
        <v>54</v>
      </c>
      <c r="V27" s="129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  <c r="AM27" s="131" t="n">
        <f aca="false">O17-E68</f>
        <v>0</v>
      </c>
      <c r="AN27" s="131"/>
      <c r="AO27" s="131"/>
      <c r="AP27" s="131"/>
      <c r="AQ27" s="132"/>
      <c r="AR27" s="132"/>
    </row>
    <row r="28" s="42" customFormat="true" ht="17.1" hidden="false" customHeight="true" outlineLevel="0" collapsed="false">
      <c r="A28" s="28"/>
      <c r="B28" s="43" t="n">
        <v>25</v>
      </c>
      <c r="C28" s="44" t="s">
        <v>70</v>
      </c>
      <c r="D28" s="35" t="n">
        <v>211</v>
      </c>
      <c r="E28" s="36" t="n">
        <v>301</v>
      </c>
      <c r="F28" s="37" t="n">
        <v>344</v>
      </c>
      <c r="G28" s="47" t="n">
        <f aca="false">E28+F28</f>
        <v>645</v>
      </c>
      <c r="H28" s="97" t="n">
        <v>3</v>
      </c>
      <c r="I28" s="98"/>
      <c r="J28" s="28"/>
      <c r="K28" s="162"/>
      <c r="L28" s="162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  <c r="AM28" s="135" t="n">
        <f aca="false">AM27-AK27</f>
        <v>0</v>
      </c>
      <c r="AN28" s="135"/>
      <c r="AO28" s="135" t="n">
        <f aca="false">AO27-AM27</f>
        <v>0</v>
      </c>
      <c r="AP28" s="135"/>
      <c r="AQ28" s="135" t="n">
        <f aca="false">AQ27-AO27</f>
        <v>0</v>
      </c>
      <c r="AR28" s="135"/>
    </row>
    <row r="29" s="42" customFormat="true" ht="17.1" hidden="false" customHeight="true" outlineLevel="0" collapsed="false">
      <c r="A29" s="28"/>
      <c r="B29" s="43" t="n">
        <v>26</v>
      </c>
      <c r="C29" s="44" t="s">
        <v>71</v>
      </c>
      <c r="D29" s="35" t="n">
        <v>231</v>
      </c>
      <c r="E29" s="36" t="n">
        <v>254</v>
      </c>
      <c r="F29" s="37" t="n">
        <v>264</v>
      </c>
      <c r="G29" s="47" t="n">
        <f aca="false">E29+F29</f>
        <v>518</v>
      </c>
      <c r="H29" s="97" t="n">
        <v>3</v>
      </c>
      <c r="I29" s="98"/>
      <c r="J29" s="28"/>
      <c r="K29" s="156"/>
      <c r="L29" s="156"/>
      <c r="M29" s="135" t="n">
        <f aca="false">M28-U25</f>
        <v>0</v>
      </c>
      <c r="N29" s="135"/>
      <c r="O29" s="135" t="n">
        <f aca="false">O28-M28</f>
        <v>0</v>
      </c>
      <c r="P29" s="135"/>
      <c r="Q29" s="135" t="n">
        <f aca="false">Q28-O28</f>
        <v>0</v>
      </c>
      <c r="R29" s="135"/>
      <c r="S29" s="135" t="n">
        <f aca="false">S28-Q28</f>
        <v>0</v>
      </c>
      <c r="T29" s="135"/>
      <c r="U29" s="135" t="n">
        <f aca="false">U28-S28</f>
        <v>0</v>
      </c>
      <c r="V29" s="135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2</v>
      </c>
      <c r="D30" s="35" t="n">
        <v>605</v>
      </c>
      <c r="E30" s="36" t="n">
        <v>580</v>
      </c>
      <c r="F30" s="37" t="n">
        <v>505</v>
      </c>
      <c r="G30" s="47" t="n">
        <f aca="false">E30+F30</f>
        <v>1085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3</v>
      </c>
      <c r="D31" s="35" t="n">
        <v>211</v>
      </c>
      <c r="E31" s="36" t="n">
        <v>299</v>
      </c>
      <c r="F31" s="37" t="n">
        <v>329</v>
      </c>
      <c r="G31" s="70" t="n">
        <f aca="false">E31+F31</f>
        <v>628</v>
      </c>
      <c r="H31" s="97" t="n">
        <v>3</v>
      </c>
      <c r="I31" s="98"/>
      <c r="J31" s="28"/>
      <c r="K31" s="156"/>
      <c r="L31" s="156"/>
      <c r="M31" s="163" t="s">
        <v>74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5</v>
      </c>
      <c r="D32" s="35" t="n">
        <v>134</v>
      </c>
      <c r="E32" s="36" t="n">
        <v>177</v>
      </c>
      <c r="F32" s="37" t="n">
        <v>190</v>
      </c>
      <c r="G32" s="96" t="n">
        <f aca="false">E32+F32</f>
        <v>367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6</v>
      </c>
      <c r="D33" s="35" t="n">
        <v>134</v>
      </c>
      <c r="E33" s="36" t="n">
        <v>148</v>
      </c>
      <c r="F33" s="37" t="n">
        <v>149</v>
      </c>
      <c r="G33" s="47" t="n">
        <f aca="false">E33+F33</f>
        <v>297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7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8</v>
      </c>
      <c r="D34" s="35" t="n">
        <v>74</v>
      </c>
      <c r="E34" s="36" t="n">
        <v>80</v>
      </c>
      <c r="F34" s="37" t="n">
        <v>93</v>
      </c>
      <c r="G34" s="47" t="n">
        <f aca="false">E34+F34</f>
        <v>173</v>
      </c>
      <c r="H34" s="97" t="n">
        <v>3</v>
      </c>
      <c r="I34" s="98"/>
      <c r="J34" s="28"/>
      <c r="K34" s="156"/>
      <c r="L34" s="156"/>
      <c r="M34" s="169" t="s">
        <v>79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0</v>
      </c>
      <c r="D35" s="35" t="n">
        <v>307</v>
      </c>
      <c r="E35" s="36" t="n">
        <v>376</v>
      </c>
      <c r="F35" s="37" t="n">
        <v>432</v>
      </c>
      <c r="G35" s="47" t="n">
        <f aca="false">E35+F35</f>
        <v>808</v>
      </c>
      <c r="H35" s="97" t="n">
        <v>3</v>
      </c>
      <c r="I35" s="98"/>
      <c r="J35" s="28"/>
      <c r="K35" s="170"/>
      <c r="L35" s="170"/>
      <c r="M35" s="171"/>
      <c r="N35" s="132"/>
      <c r="O35" s="132"/>
      <c r="P35" s="132"/>
      <c r="Q35" s="132"/>
      <c r="R35" s="132"/>
      <c r="S35" s="132"/>
      <c r="T35" s="132"/>
      <c r="U35" s="132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1</v>
      </c>
      <c r="D36" s="82" t="n">
        <v>98</v>
      </c>
      <c r="E36" s="83" t="n">
        <v>134</v>
      </c>
      <c r="F36" s="84" t="n">
        <v>131</v>
      </c>
      <c r="G36" s="85" t="n">
        <f aca="false">E36+F36</f>
        <v>265</v>
      </c>
      <c r="H36" s="139" t="n">
        <v>3</v>
      </c>
      <c r="I36" s="140"/>
      <c r="J36" s="28"/>
      <c r="K36" s="162"/>
      <c r="L36" s="162"/>
      <c r="M36" s="169" t="s">
        <v>82</v>
      </c>
      <c r="N36" s="172" t="s">
        <v>83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4</v>
      </c>
      <c r="D37" s="35" t="n">
        <v>503</v>
      </c>
      <c r="E37" s="36" t="n">
        <v>751</v>
      </c>
      <c r="F37" s="37" t="n">
        <v>735</v>
      </c>
      <c r="G37" s="92" t="n">
        <f aca="false">E37+F37</f>
        <v>1486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5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6</v>
      </c>
      <c r="D38" s="44" t="n">
        <v>615</v>
      </c>
      <c r="E38" s="45" t="n">
        <v>600</v>
      </c>
      <c r="F38" s="45" t="n">
        <v>603</v>
      </c>
      <c r="G38" s="70" t="n">
        <f aca="false">E38+F38</f>
        <v>1203</v>
      </c>
      <c r="H38" s="97" t="n">
        <v>4</v>
      </c>
      <c r="I38" s="98" t="n">
        <v>1</v>
      </c>
      <c r="J38" s="28"/>
      <c r="K38" s="170"/>
      <c r="L38" s="170"/>
      <c r="M38" s="181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7</v>
      </c>
      <c r="D39" s="44" t="n">
        <v>597</v>
      </c>
      <c r="E39" s="45" t="n">
        <v>695</v>
      </c>
      <c r="F39" s="45" t="n">
        <v>687</v>
      </c>
      <c r="G39" s="70" t="n">
        <f aca="false">E39+F39</f>
        <v>1382</v>
      </c>
      <c r="H39" s="97" t="n">
        <v>4</v>
      </c>
      <c r="I39" s="98" t="n">
        <v>1</v>
      </c>
      <c r="J39" s="28"/>
      <c r="K39" s="182"/>
      <c r="L39" s="182"/>
      <c r="M39" s="183"/>
      <c r="N39" s="172" t="s">
        <v>83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8</v>
      </c>
      <c r="D40" s="44" t="n">
        <v>460</v>
      </c>
      <c r="E40" s="45" t="n">
        <v>478</v>
      </c>
      <c r="F40" s="45" t="n">
        <v>449</v>
      </c>
      <c r="G40" s="70" t="n">
        <f aca="false">E40+F40</f>
        <v>927</v>
      </c>
      <c r="H40" s="97" t="n">
        <v>4</v>
      </c>
      <c r="I40" s="98" t="n">
        <v>1</v>
      </c>
      <c r="J40" s="28"/>
      <c r="K40" s="141"/>
      <c r="L40" s="141"/>
      <c r="M40" s="184"/>
      <c r="N40" s="177" t="s">
        <v>89</v>
      </c>
      <c r="O40" s="177"/>
      <c r="P40" s="177" t="s">
        <v>90</v>
      </c>
      <c r="Q40" s="177"/>
      <c r="R40" s="177" t="s">
        <v>91</v>
      </c>
      <c r="S40" s="177"/>
      <c r="T40" s="177" t="s">
        <v>92</v>
      </c>
      <c r="U40" s="177"/>
      <c r="V40" s="9"/>
      <c r="W40" s="125"/>
      <c r="X40" s="15"/>
      <c r="Y40" s="142"/>
      <c r="Z40" s="9"/>
      <c r="AA40" s="143"/>
      <c r="AB40" s="4"/>
      <c r="AC40" s="185"/>
      <c r="AD40" s="185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3</v>
      </c>
      <c r="D41" s="44" t="n">
        <v>294</v>
      </c>
      <c r="E41" s="45" t="n">
        <v>329</v>
      </c>
      <c r="F41" s="45" t="n">
        <v>329</v>
      </c>
      <c r="G41" s="92" t="n">
        <f aca="false">E41+F41</f>
        <v>658</v>
      </c>
      <c r="H41" s="175" t="n">
        <v>4</v>
      </c>
      <c r="I41" s="186" t="n">
        <v>1</v>
      </c>
      <c r="J41" s="28"/>
      <c r="K41" s="141"/>
      <c r="L41" s="141"/>
      <c r="M41" s="184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3"/>
      <c r="AB41" s="4"/>
      <c r="AC41" s="185"/>
      <c r="AD41" s="185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4</v>
      </c>
      <c r="D42" s="44" t="n">
        <v>325</v>
      </c>
      <c r="E42" s="45" t="n">
        <v>489</v>
      </c>
      <c r="F42" s="45" t="n">
        <v>501</v>
      </c>
      <c r="G42" s="70" t="n">
        <f aca="false">E42+F42</f>
        <v>990</v>
      </c>
      <c r="H42" s="93" t="n">
        <v>4</v>
      </c>
      <c r="I42" s="98" t="n">
        <v>1</v>
      </c>
      <c r="J42" s="28"/>
      <c r="K42" s="141"/>
      <c r="L42" s="141"/>
      <c r="M42" s="184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4"/>
      <c r="Z42" s="9"/>
      <c r="AA42" s="143"/>
      <c r="AB42" s="4"/>
      <c r="AC42" s="185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5</v>
      </c>
      <c r="D43" s="44" t="n">
        <v>324</v>
      </c>
      <c r="E43" s="45" t="n">
        <v>324</v>
      </c>
      <c r="F43" s="45" t="n">
        <v>303</v>
      </c>
      <c r="G43" s="70" t="n">
        <f aca="false">E43+F43</f>
        <v>627</v>
      </c>
      <c r="H43" s="93" t="n">
        <v>4</v>
      </c>
      <c r="I43" s="98" t="n">
        <v>1</v>
      </c>
      <c r="J43" s="28"/>
      <c r="K43" s="141"/>
      <c r="L43" s="141"/>
      <c r="M43" s="184"/>
      <c r="N43" s="177" t="s">
        <v>96</v>
      </c>
      <c r="O43" s="177"/>
      <c r="P43" s="177" t="s">
        <v>97</v>
      </c>
      <c r="Q43" s="177"/>
      <c r="R43" s="177" t="s">
        <v>98</v>
      </c>
      <c r="S43" s="177"/>
      <c r="T43" s="177" t="s">
        <v>99</v>
      </c>
      <c r="U43" s="177"/>
      <c r="V43" s="28"/>
      <c r="W43" s="15"/>
      <c r="X43" s="187"/>
      <c r="Y43" s="188"/>
      <c r="Z43" s="26"/>
      <c r="AA43" s="189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0</v>
      </c>
      <c r="D44" s="44" t="n">
        <v>270</v>
      </c>
      <c r="E44" s="45" t="n">
        <v>294</v>
      </c>
      <c r="F44" s="45" t="n">
        <v>347</v>
      </c>
      <c r="G44" s="96" t="n">
        <f aca="false">E44+F44</f>
        <v>641</v>
      </c>
      <c r="H44" s="97" t="n">
        <v>4</v>
      </c>
      <c r="I44" s="98" t="n">
        <v>1</v>
      </c>
      <c r="J44" s="28"/>
      <c r="K44" s="190"/>
      <c r="L44" s="190"/>
      <c r="M44" s="9"/>
      <c r="N44" s="132" t="n">
        <v>41335</v>
      </c>
      <c r="O44" s="132"/>
      <c r="P44" s="132" t="n">
        <v>41822</v>
      </c>
      <c r="Q44" s="132"/>
      <c r="R44" s="132" t="n">
        <v>42368</v>
      </c>
      <c r="S44" s="132"/>
      <c r="T44" s="132" t="n">
        <v>42899</v>
      </c>
      <c r="U44" s="132"/>
      <c r="V44" s="28"/>
      <c r="W44" s="191"/>
      <c r="X44" s="28"/>
      <c r="Y44" s="134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1</v>
      </c>
      <c r="D45" s="44" t="n">
        <v>343</v>
      </c>
      <c r="E45" s="45" t="n">
        <v>430</v>
      </c>
      <c r="F45" s="45" t="n">
        <v>465</v>
      </c>
      <c r="G45" s="70" t="n">
        <f aca="false">E45+F45</f>
        <v>895</v>
      </c>
      <c r="H45" s="97" t="n">
        <v>4</v>
      </c>
      <c r="I45" s="98" t="n">
        <v>1</v>
      </c>
      <c r="J45" s="28"/>
      <c r="K45" s="192"/>
      <c r="L45" s="192"/>
      <c r="M45" s="9"/>
      <c r="N45" s="173" t="n">
        <v>451</v>
      </c>
      <c r="O45" s="173"/>
      <c r="P45" s="173" t="n">
        <f aca="false">P44-N44</f>
        <v>487</v>
      </c>
      <c r="Q45" s="173"/>
      <c r="R45" s="173" t="n">
        <f aca="false">R44-P44</f>
        <v>546</v>
      </c>
      <c r="S45" s="173"/>
      <c r="T45" s="173" t="n">
        <f aca="false">T44-R44</f>
        <v>531</v>
      </c>
      <c r="U45" s="173"/>
      <c r="V45" s="28"/>
      <c r="W45" s="191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2</v>
      </c>
      <c r="D46" s="82" t="n">
        <v>435</v>
      </c>
      <c r="E46" s="83" t="n">
        <v>522</v>
      </c>
      <c r="F46" s="84" t="n">
        <v>562</v>
      </c>
      <c r="G46" s="85" t="n">
        <f aca="false">E46+F46</f>
        <v>1084</v>
      </c>
      <c r="H46" s="139" t="n">
        <v>4</v>
      </c>
      <c r="I46" s="140" t="n">
        <v>1</v>
      </c>
      <c r="J46" s="28"/>
      <c r="K46" s="192"/>
      <c r="L46" s="192"/>
      <c r="M46" s="9"/>
      <c r="N46" s="177" t="s">
        <v>103</v>
      </c>
      <c r="O46" s="177"/>
      <c r="P46" s="177" t="s">
        <v>104</v>
      </c>
      <c r="Q46" s="177"/>
      <c r="R46" s="177" t="s">
        <v>105</v>
      </c>
      <c r="S46" s="177"/>
      <c r="T46" s="177" t="s">
        <v>106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3" t="s">
        <v>107</v>
      </c>
      <c r="D47" s="35" t="n">
        <v>213</v>
      </c>
      <c r="E47" s="36" t="n">
        <v>264</v>
      </c>
      <c r="F47" s="37" t="n">
        <v>295</v>
      </c>
      <c r="G47" s="70" t="n">
        <f aca="false">E47+F47</f>
        <v>559</v>
      </c>
      <c r="H47" s="93" t="n">
        <v>5</v>
      </c>
      <c r="I47" s="94" t="n">
        <v>1</v>
      </c>
      <c r="J47" s="28"/>
      <c r="K47" s="194"/>
      <c r="L47" s="194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5" t="s">
        <v>108</v>
      </c>
      <c r="D48" s="44" t="n">
        <v>296</v>
      </c>
      <c r="E48" s="45" t="n">
        <v>358</v>
      </c>
      <c r="F48" s="46" t="n">
        <v>389</v>
      </c>
      <c r="G48" s="70" t="n">
        <f aca="false">E48+F48</f>
        <v>747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1"/>
      <c r="Y48" s="196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5" t="s">
        <v>109</v>
      </c>
      <c r="D49" s="44" t="n">
        <v>212</v>
      </c>
      <c r="E49" s="45" t="n">
        <v>251</v>
      </c>
      <c r="F49" s="46" t="n">
        <v>274</v>
      </c>
      <c r="G49" s="70" t="n">
        <f aca="false">E49+F49</f>
        <v>525</v>
      </c>
      <c r="H49" s="97" t="n">
        <v>5</v>
      </c>
      <c r="I49" s="98" t="n">
        <v>1</v>
      </c>
      <c r="J49" s="28"/>
      <c r="K49" s="182"/>
      <c r="L49" s="182"/>
      <c r="N49" s="117"/>
      <c r="O49" s="117"/>
      <c r="P49" s="117"/>
      <c r="Q49" s="117"/>
      <c r="R49" s="117"/>
      <c r="S49" s="117"/>
      <c r="T49" s="117"/>
      <c r="U49" s="117"/>
      <c r="W49" s="15"/>
      <c r="X49" s="191"/>
      <c r="Y49" s="196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5" t="s">
        <v>110</v>
      </c>
      <c r="D50" s="44" t="n">
        <v>230</v>
      </c>
      <c r="E50" s="45" t="n">
        <v>315</v>
      </c>
      <c r="F50" s="46" t="n">
        <v>336</v>
      </c>
      <c r="G50" s="96" t="n">
        <f aca="false">E50+F50</f>
        <v>651</v>
      </c>
      <c r="H50" s="97" t="n">
        <v>5</v>
      </c>
      <c r="I50" s="98" t="n">
        <v>1</v>
      </c>
      <c r="J50" s="28"/>
      <c r="K50" s="182"/>
      <c r="L50" s="182"/>
      <c r="M50" s="117"/>
      <c r="N50" s="197"/>
      <c r="O50" s="197"/>
      <c r="P50" s="197"/>
      <c r="Q50" s="197"/>
      <c r="R50" s="197"/>
      <c r="S50" s="197"/>
      <c r="T50" s="197"/>
      <c r="U50" s="197"/>
      <c r="V50" s="117"/>
      <c r="W50" s="28"/>
      <c r="X50" s="198"/>
      <c r="Y50" s="199"/>
      <c r="Z50" s="200"/>
      <c r="AA50" s="201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2" t="s">
        <v>111</v>
      </c>
      <c r="D51" s="44" t="n">
        <v>281</v>
      </c>
      <c r="E51" s="45" t="n">
        <v>388</v>
      </c>
      <c r="F51" s="46" t="n">
        <v>375</v>
      </c>
      <c r="G51" s="70" t="n">
        <f aca="false">E51+F51</f>
        <v>763</v>
      </c>
      <c r="H51" s="97" t="n">
        <v>5</v>
      </c>
      <c r="I51" s="98" t="n">
        <v>1</v>
      </c>
      <c r="J51" s="28"/>
      <c r="K51" s="15"/>
      <c r="L51" s="15"/>
      <c r="M51" s="203" t="s">
        <v>112</v>
      </c>
      <c r="N51" s="204" t="s">
        <v>113</v>
      </c>
      <c r="O51" s="205" t="n">
        <v>1</v>
      </c>
      <c r="P51" s="205" t="n">
        <v>2</v>
      </c>
      <c r="Q51" s="205" t="n">
        <v>3</v>
      </c>
      <c r="R51" s="205" t="n">
        <v>4</v>
      </c>
      <c r="S51" s="205" t="n">
        <v>5</v>
      </c>
      <c r="T51" s="205" t="n">
        <v>6</v>
      </c>
      <c r="U51" s="9"/>
      <c r="V51" s="9"/>
      <c r="W51" s="28"/>
      <c r="X51" s="198"/>
      <c r="Y51" s="199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5" t="s">
        <v>114</v>
      </c>
      <c r="D52" s="44" t="n">
        <v>184</v>
      </c>
      <c r="E52" s="45" t="n">
        <v>267</v>
      </c>
      <c r="F52" s="46" t="n">
        <v>274</v>
      </c>
      <c r="G52" s="96" t="n">
        <f aca="false">E52+F52</f>
        <v>541</v>
      </c>
      <c r="H52" s="97" t="n">
        <v>4</v>
      </c>
      <c r="I52" s="98" t="n">
        <v>1</v>
      </c>
      <c r="J52" s="28"/>
      <c r="K52" s="15"/>
      <c r="L52" s="15"/>
      <c r="M52" s="198"/>
      <c r="N52" s="206" t="s">
        <v>115</v>
      </c>
      <c r="O52" s="207" t="s">
        <v>116</v>
      </c>
      <c r="P52" s="207" t="s">
        <v>117</v>
      </c>
      <c r="Q52" s="207" t="s">
        <v>118</v>
      </c>
      <c r="R52" s="207" t="s">
        <v>119</v>
      </c>
      <c r="S52" s="207" t="s">
        <v>120</v>
      </c>
      <c r="T52" s="207" t="s">
        <v>121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8" t="s">
        <v>122</v>
      </c>
      <c r="D53" s="44" t="n">
        <v>430</v>
      </c>
      <c r="E53" s="45" t="n">
        <v>556</v>
      </c>
      <c r="F53" s="46" t="n">
        <v>582</v>
      </c>
      <c r="G53" s="70" t="n">
        <f aca="false">E53+F53</f>
        <v>1138</v>
      </c>
      <c r="H53" s="97" t="n">
        <v>4</v>
      </c>
      <c r="I53" s="98" t="n">
        <v>1</v>
      </c>
      <c r="J53" s="28"/>
      <c r="K53" s="15"/>
      <c r="L53" s="15"/>
      <c r="M53" s="198"/>
      <c r="N53" s="206" t="s">
        <v>123</v>
      </c>
      <c r="O53" s="209" t="s">
        <v>124</v>
      </c>
      <c r="P53" s="210"/>
      <c r="Q53" s="210"/>
      <c r="R53" s="210"/>
      <c r="S53" s="210"/>
      <c r="T53" s="211"/>
      <c r="U53" s="28"/>
      <c r="V53" s="28"/>
      <c r="W53" s="212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5</v>
      </c>
      <c r="D54" s="44" t="n">
        <v>214</v>
      </c>
      <c r="E54" s="45" t="n">
        <v>140</v>
      </c>
      <c r="F54" s="46" t="n">
        <v>195</v>
      </c>
      <c r="G54" s="70" t="n">
        <f aca="false">E54+F54</f>
        <v>335</v>
      </c>
      <c r="H54" s="97" t="n">
        <v>5</v>
      </c>
      <c r="I54" s="98" t="n">
        <v>1</v>
      </c>
      <c r="J54" s="28"/>
      <c r="K54" s="182"/>
      <c r="L54" s="182"/>
      <c r="M54" s="213"/>
      <c r="V54" s="214"/>
      <c r="W54" s="214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6</v>
      </c>
      <c r="D55" s="44" t="n">
        <v>232</v>
      </c>
      <c r="E55" s="45" t="n">
        <v>200</v>
      </c>
      <c r="F55" s="46" t="n">
        <v>221</v>
      </c>
      <c r="G55" s="70" t="n">
        <f aca="false">E55+F55</f>
        <v>421</v>
      </c>
      <c r="H55" s="97" t="n">
        <v>5</v>
      </c>
      <c r="I55" s="98" t="n">
        <v>1</v>
      </c>
      <c r="J55" s="28"/>
      <c r="K55" s="182"/>
      <c r="L55" s="182"/>
      <c r="N55" s="215" t="s">
        <v>127</v>
      </c>
      <c r="O55" s="215"/>
      <c r="P55" s="215"/>
      <c r="Q55" s="215"/>
      <c r="R55" s="215"/>
      <c r="S55" s="215"/>
      <c r="T55" s="215"/>
      <c r="U55" s="215"/>
      <c r="V55" s="215"/>
      <c r="X55" s="15"/>
      <c r="Y55" s="142"/>
      <c r="Z55" s="26"/>
      <c r="AA55" s="189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8</v>
      </c>
      <c r="D56" s="44" t="n">
        <v>134</v>
      </c>
      <c r="E56" s="45" t="n">
        <v>115</v>
      </c>
      <c r="F56" s="46" t="n">
        <v>168</v>
      </c>
      <c r="G56" s="70" t="n">
        <f aca="false">E56+F56</f>
        <v>283</v>
      </c>
      <c r="H56" s="97" t="n">
        <v>5</v>
      </c>
      <c r="I56" s="98" t="n">
        <v>1</v>
      </c>
      <c r="J56" s="28"/>
      <c r="K56" s="182"/>
      <c r="L56" s="182"/>
      <c r="N56" s="215"/>
      <c r="O56" s="215"/>
      <c r="P56" s="215"/>
      <c r="Q56" s="215"/>
      <c r="R56" s="215"/>
      <c r="S56" s="215"/>
      <c r="T56" s="215"/>
      <c r="U56" s="215"/>
      <c r="V56" s="215"/>
      <c r="W56" s="216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29</v>
      </c>
      <c r="D57" s="44" t="n">
        <v>179</v>
      </c>
      <c r="E57" s="45" t="n">
        <v>145</v>
      </c>
      <c r="F57" s="46" t="n">
        <v>207</v>
      </c>
      <c r="G57" s="47" t="n">
        <f aca="false">E57+F57</f>
        <v>352</v>
      </c>
      <c r="H57" s="97" t="n">
        <v>5</v>
      </c>
      <c r="I57" s="98" t="n">
        <v>1</v>
      </c>
      <c r="J57" s="28"/>
      <c r="K57" s="141"/>
      <c r="L57" s="141"/>
      <c r="N57" s="215" t="s">
        <v>130</v>
      </c>
      <c r="O57" s="215"/>
      <c r="P57" s="215"/>
      <c r="Q57" s="215"/>
      <c r="R57" s="215"/>
      <c r="S57" s="215"/>
      <c r="T57" s="215"/>
      <c r="U57" s="215"/>
      <c r="V57" s="215"/>
      <c r="W57" s="216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1</v>
      </c>
      <c r="D58" s="82" t="n">
        <v>179</v>
      </c>
      <c r="E58" s="83" t="n">
        <v>154</v>
      </c>
      <c r="F58" s="84" t="n">
        <v>195</v>
      </c>
      <c r="G58" s="85" t="n">
        <f aca="false">E58+F58</f>
        <v>349</v>
      </c>
      <c r="H58" s="139" t="n">
        <v>5</v>
      </c>
      <c r="I58" s="140" t="n">
        <v>1</v>
      </c>
      <c r="J58" s="28"/>
      <c r="K58" s="141"/>
      <c r="L58" s="141"/>
      <c r="N58" s="215"/>
      <c r="O58" s="215"/>
      <c r="P58" s="215"/>
      <c r="Q58" s="215"/>
      <c r="R58" s="215"/>
      <c r="S58" s="215"/>
      <c r="T58" s="215"/>
      <c r="U58" s="215"/>
      <c r="V58" s="215"/>
      <c r="W58" s="216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2</v>
      </c>
      <c r="D59" s="35" t="n">
        <v>155</v>
      </c>
      <c r="E59" s="36" t="n">
        <v>146</v>
      </c>
      <c r="F59" s="37" t="n">
        <v>176</v>
      </c>
      <c r="G59" s="92" t="n">
        <f aca="false">E59+F59</f>
        <v>322</v>
      </c>
      <c r="H59" s="93" t="n">
        <v>6</v>
      </c>
      <c r="I59" s="94" t="n">
        <v>1</v>
      </c>
      <c r="J59" s="28"/>
      <c r="K59" s="118"/>
      <c r="L59" s="118"/>
      <c r="N59" s="215" t="s">
        <v>133</v>
      </c>
      <c r="O59" s="215"/>
      <c r="P59" s="215"/>
      <c r="Q59" s="215"/>
      <c r="R59" s="215"/>
      <c r="S59" s="215"/>
      <c r="T59" s="215"/>
      <c r="U59" s="215"/>
      <c r="V59" s="215"/>
      <c r="W59" s="216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4</v>
      </c>
      <c r="D60" s="44" t="n">
        <v>171</v>
      </c>
      <c r="E60" s="45" t="n">
        <v>173</v>
      </c>
      <c r="F60" s="46" t="n">
        <v>197</v>
      </c>
      <c r="G60" s="70" t="n">
        <f aca="false">E60+F60</f>
        <v>370</v>
      </c>
      <c r="H60" s="97" t="n">
        <v>6</v>
      </c>
      <c r="I60" s="98" t="n">
        <v>1</v>
      </c>
      <c r="J60" s="28"/>
      <c r="K60" s="118"/>
      <c r="L60" s="118"/>
      <c r="N60" s="215"/>
      <c r="O60" s="215"/>
      <c r="P60" s="215"/>
      <c r="Q60" s="215"/>
      <c r="R60" s="215"/>
      <c r="S60" s="215"/>
      <c r="T60" s="215"/>
      <c r="U60" s="215"/>
      <c r="V60" s="215"/>
      <c r="W60" s="216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5</v>
      </c>
      <c r="D61" s="44" t="n">
        <v>167</v>
      </c>
      <c r="E61" s="45" t="n">
        <v>171</v>
      </c>
      <c r="F61" s="46" t="n">
        <v>204</v>
      </c>
      <c r="G61" s="70" t="n">
        <f aca="false">E61+F61</f>
        <v>375</v>
      </c>
      <c r="H61" s="97" t="n">
        <v>6</v>
      </c>
      <c r="I61" s="98" t="n">
        <v>1</v>
      </c>
      <c r="J61" s="28"/>
      <c r="K61" s="118"/>
      <c r="L61" s="118"/>
      <c r="N61" s="215" t="s">
        <v>136</v>
      </c>
      <c r="O61" s="215"/>
      <c r="P61" s="215"/>
      <c r="Q61" s="215"/>
      <c r="R61" s="215"/>
      <c r="S61" s="215"/>
      <c r="T61" s="215"/>
      <c r="U61" s="215"/>
      <c r="V61" s="215"/>
      <c r="W61" s="216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7</v>
      </c>
      <c r="D62" s="44" t="n">
        <v>686</v>
      </c>
      <c r="E62" s="45" t="n">
        <v>705</v>
      </c>
      <c r="F62" s="46" t="n">
        <v>736</v>
      </c>
      <c r="G62" s="96" t="n">
        <f aca="false">E62+F62</f>
        <v>1441</v>
      </c>
      <c r="H62" s="97" t="n">
        <v>6</v>
      </c>
      <c r="I62" s="98" t="n">
        <v>1</v>
      </c>
      <c r="J62" s="28"/>
      <c r="K62" s="118"/>
      <c r="L62" s="118"/>
      <c r="N62" s="215"/>
      <c r="O62" s="215"/>
      <c r="P62" s="215"/>
      <c r="Q62" s="215"/>
      <c r="R62" s="215"/>
      <c r="S62" s="215"/>
      <c r="T62" s="215"/>
      <c r="U62" s="215"/>
      <c r="V62" s="215"/>
      <c r="W62" s="216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8</v>
      </c>
      <c r="D63" s="44" t="n">
        <v>398</v>
      </c>
      <c r="E63" s="45" t="n">
        <v>422</v>
      </c>
      <c r="F63" s="46" t="n">
        <v>473</v>
      </c>
      <c r="G63" s="47" t="n">
        <f aca="false">E63+F63</f>
        <v>895</v>
      </c>
      <c r="H63" s="97" t="n">
        <v>6</v>
      </c>
      <c r="I63" s="98" t="n">
        <v>1</v>
      </c>
      <c r="J63" s="28"/>
      <c r="K63" s="118"/>
      <c r="L63" s="118"/>
      <c r="N63" s="215" t="s">
        <v>139</v>
      </c>
      <c r="O63" s="215"/>
      <c r="P63" s="215"/>
      <c r="Q63" s="215"/>
      <c r="R63" s="215"/>
      <c r="S63" s="215"/>
      <c r="T63" s="215"/>
      <c r="U63" s="215"/>
      <c r="V63" s="216"/>
      <c r="W63" s="216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0</v>
      </c>
      <c r="D64" s="44" t="n">
        <v>634</v>
      </c>
      <c r="E64" s="45" t="n">
        <v>704</v>
      </c>
      <c r="F64" s="46" t="n">
        <v>711</v>
      </c>
      <c r="G64" s="70" t="n">
        <f aca="false">E64+F64</f>
        <v>1415</v>
      </c>
      <c r="H64" s="97" t="n">
        <v>6</v>
      </c>
      <c r="I64" s="98" t="n">
        <v>1</v>
      </c>
      <c r="J64" s="28"/>
      <c r="K64" s="118"/>
      <c r="L64" s="118"/>
      <c r="N64" s="215"/>
      <c r="O64" s="215"/>
      <c r="P64" s="215"/>
      <c r="Q64" s="215"/>
      <c r="R64" s="215"/>
      <c r="S64" s="215"/>
      <c r="T64" s="215"/>
      <c r="U64" s="215"/>
      <c r="V64" s="216"/>
      <c r="W64" s="216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1</v>
      </c>
      <c r="D65" s="44" t="n">
        <v>498</v>
      </c>
      <c r="E65" s="45" t="n">
        <v>574</v>
      </c>
      <c r="F65" s="46" t="n">
        <v>582</v>
      </c>
      <c r="G65" s="70" t="n">
        <f aca="false">E65+F65</f>
        <v>1156</v>
      </c>
      <c r="H65" s="217" t="n">
        <v>6</v>
      </c>
      <c r="I65" s="218" t="n">
        <v>1</v>
      </c>
      <c r="J65" s="219"/>
      <c r="K65" s="118"/>
      <c r="L65" s="118"/>
      <c r="N65" s="215" t="s">
        <v>142</v>
      </c>
      <c r="O65" s="215"/>
      <c r="P65" s="215"/>
      <c r="Q65" s="215"/>
      <c r="R65" s="215"/>
      <c r="S65" s="215"/>
      <c r="T65" s="215"/>
      <c r="U65" s="215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44" t="n">
        <v>227</v>
      </c>
      <c r="E66" s="45" t="n">
        <v>225</v>
      </c>
      <c r="F66" s="46" t="n">
        <v>208</v>
      </c>
      <c r="G66" s="47" t="n">
        <f aca="false">E66+F66</f>
        <v>433</v>
      </c>
      <c r="H66" s="220" t="n">
        <v>6</v>
      </c>
      <c r="I66" s="218" t="n">
        <v>1</v>
      </c>
      <c r="J66" s="219"/>
      <c r="K66" s="118"/>
      <c r="L66" s="118"/>
      <c r="N66" s="215"/>
      <c r="O66" s="215"/>
      <c r="P66" s="215"/>
      <c r="Q66" s="215"/>
      <c r="R66" s="215"/>
      <c r="S66" s="215"/>
      <c r="T66" s="215"/>
      <c r="U66" s="215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4</v>
      </c>
      <c r="D67" s="82" t="n">
        <v>175</v>
      </c>
      <c r="E67" s="221" t="n">
        <v>331</v>
      </c>
      <c r="F67" s="222" t="n">
        <v>323</v>
      </c>
      <c r="G67" s="85" t="n">
        <f aca="false">E67+F67</f>
        <v>654</v>
      </c>
      <c r="H67" s="223" t="n">
        <v>6</v>
      </c>
      <c r="I67" s="140" t="n">
        <v>1</v>
      </c>
      <c r="J67" s="28"/>
      <c r="K67" s="162"/>
      <c r="L67" s="162"/>
      <c r="M67" s="212"/>
      <c r="X67" s="28"/>
      <c r="Y67" s="134"/>
      <c r="Z67" s="9"/>
      <c r="AA67" s="22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5"/>
      <c r="C68" s="226"/>
      <c r="D68" s="227" t="n">
        <f aca="false">SUM(D4:D67)</f>
        <v>18384</v>
      </c>
      <c r="E68" s="227" t="n">
        <f aca="false">SUM(E4:E67)</f>
        <v>21153</v>
      </c>
      <c r="F68" s="227" t="n">
        <f aca="false">SUM(F4:F67)</f>
        <v>21917</v>
      </c>
      <c r="G68" s="228" t="n">
        <f aca="false">SUM(G4:G67)</f>
        <v>43070</v>
      </c>
      <c r="H68" s="229"/>
      <c r="I68" s="230"/>
      <c r="J68" s="166"/>
      <c r="K68" s="182"/>
      <c r="L68" s="182"/>
      <c r="M68" s="28"/>
      <c r="N68" s="28"/>
      <c r="O68" s="28"/>
      <c r="P68" s="28"/>
      <c r="Q68" s="28"/>
      <c r="R68" s="28"/>
      <c r="S68" s="28"/>
      <c r="T68" s="212"/>
      <c r="U68" s="212"/>
      <c r="X68" s="231"/>
      <c r="Y68" s="232"/>
      <c r="Z68" s="26"/>
      <c r="AA68" s="233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5"/>
      <c r="C69" s="226"/>
      <c r="D69" s="227"/>
      <c r="E69" s="227"/>
      <c r="F69" s="227"/>
      <c r="G69" s="228"/>
      <c r="H69" s="234"/>
      <c r="I69" s="234"/>
      <c r="J69" s="12"/>
      <c r="K69" s="182"/>
      <c r="L69" s="182"/>
      <c r="M69" s="26"/>
      <c r="T69" s="235"/>
      <c r="U69" s="235"/>
      <c r="V69" s="26"/>
      <c r="W69" s="214"/>
      <c r="X69" s="231"/>
      <c r="Y69" s="232"/>
      <c r="Z69" s="26"/>
      <c r="AA69" s="236"/>
      <c r="AB69" s="224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7"/>
      <c r="L70" s="237"/>
      <c r="M70" s="4"/>
      <c r="T70" s="235"/>
      <c r="U70" s="235"/>
      <c r="V70" s="4"/>
      <c r="W70" s="238"/>
      <c r="X70" s="239"/>
      <c r="Y70" s="240"/>
      <c r="Z70" s="241"/>
      <c r="AA70" s="241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2"/>
      <c r="L71" s="242"/>
      <c r="M71" s="4"/>
      <c r="N71" s="243"/>
      <c r="O71" s="4"/>
      <c r="P71" s="4"/>
      <c r="Q71" s="4"/>
      <c r="R71" s="4"/>
      <c r="S71" s="4"/>
      <c r="T71" s="1"/>
      <c r="U71" s="1"/>
      <c r="V71" s="4"/>
      <c r="W71" s="244"/>
      <c r="X71" s="245"/>
      <c r="Y71" s="246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7"/>
      <c r="C72" s="2"/>
      <c r="D72" s="3"/>
      <c r="E72" s="1"/>
      <c r="F72" s="1"/>
      <c r="G72" s="1"/>
      <c r="H72" s="1"/>
      <c r="I72" s="1"/>
      <c r="J72" s="1"/>
      <c r="K72" s="247"/>
      <c r="L72" s="247"/>
      <c r="M72" s="4"/>
      <c r="N72" s="248"/>
      <c r="R72" s="4"/>
      <c r="S72" s="4"/>
      <c r="V72" s="4"/>
      <c r="W72" s="235"/>
      <c r="X72" s="244"/>
      <c r="Y72" s="249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0"/>
      <c r="C73" s="2"/>
      <c r="D73" s="3"/>
      <c r="E73" s="1"/>
      <c r="F73" s="1"/>
      <c r="G73" s="1"/>
      <c r="H73" s="1"/>
      <c r="I73" s="1"/>
      <c r="J73" s="1"/>
      <c r="K73" s="251"/>
      <c r="L73" s="251"/>
      <c r="N73" s="248"/>
      <c r="R73" s="4"/>
      <c r="S73" s="4"/>
      <c r="W73" s="235"/>
      <c r="X73" s="252"/>
      <c r="Y73" s="253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7"/>
      <c r="C74" s="2"/>
      <c r="D74" s="3"/>
      <c r="E74" s="1"/>
      <c r="F74" s="1"/>
      <c r="G74" s="1"/>
      <c r="H74" s="1"/>
      <c r="I74" s="1"/>
      <c r="J74" s="1"/>
      <c r="K74" s="251"/>
      <c r="L74" s="251"/>
      <c r="N74" s="248"/>
      <c r="R74" s="4"/>
      <c r="S74" s="4"/>
      <c r="W74" s="235"/>
      <c r="X74" s="252"/>
      <c r="Y74" s="253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7"/>
      <c r="C75" s="2"/>
      <c r="D75" s="3"/>
      <c r="E75" s="1"/>
      <c r="F75" s="1"/>
      <c r="G75" s="1"/>
      <c r="H75" s="1"/>
      <c r="I75" s="1"/>
      <c r="J75" s="1"/>
      <c r="K75" s="251"/>
      <c r="L75" s="251"/>
      <c r="N75" s="248"/>
      <c r="R75" s="4"/>
      <c r="S75" s="4"/>
      <c r="W75" s="1"/>
      <c r="X75" s="251"/>
      <c r="Y75" s="25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7"/>
      <c r="C76" s="2"/>
      <c r="D76" s="3"/>
      <c r="E76" s="1"/>
      <c r="F76" s="1"/>
      <c r="G76" s="1"/>
      <c r="H76" s="1"/>
      <c r="I76" s="1"/>
      <c r="J76" s="1"/>
      <c r="K76" s="251"/>
      <c r="L76" s="251"/>
      <c r="N76" s="248"/>
      <c r="R76" s="4"/>
      <c r="S76" s="4"/>
      <c r="X76" s="255"/>
      <c r="Y76" s="25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7"/>
      <c r="C77" s="2"/>
      <c r="D77" s="3"/>
      <c r="E77" s="1"/>
      <c r="F77" s="1"/>
      <c r="G77" s="1"/>
      <c r="H77" s="1"/>
      <c r="I77" s="1"/>
      <c r="J77" s="1"/>
      <c r="K77" s="255"/>
      <c r="L77" s="255"/>
      <c r="N77" s="248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7"/>
      <c r="C78" s="2"/>
      <c r="D78" s="3"/>
      <c r="E78" s="1"/>
      <c r="F78" s="1"/>
      <c r="G78" s="1"/>
      <c r="H78" s="1"/>
      <c r="I78" s="1"/>
      <c r="J78" s="1"/>
      <c r="K78" s="1"/>
      <c r="L78" s="1"/>
      <c r="N78" s="248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7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7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7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7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7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7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7"/>
      <c r="M85" s="1"/>
      <c r="N85" s="3"/>
      <c r="O85" s="1"/>
      <c r="P85" s="1"/>
      <c r="Q85" s="1"/>
      <c r="T85" s="1"/>
      <c r="U85" s="1"/>
      <c r="V85" s="1"/>
      <c r="W85" s="1"/>
      <c r="X85" s="1"/>
      <c r="Y85" s="257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7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7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7"/>
    </row>
    <row r="89" customFormat="false" ht="15" hidden="false" customHeight="true" outlineLevel="0" collapsed="false">
      <c r="W89" s="1"/>
      <c r="X89" s="1"/>
      <c r="Y89" s="257"/>
    </row>
    <row r="90" customFormat="false" ht="15" hidden="false" customHeight="true" outlineLevel="0" collapsed="false">
      <c r="W90" s="1"/>
      <c r="X90" s="1"/>
      <c r="Y90" s="257"/>
    </row>
    <row r="91" customFormat="false" ht="15" hidden="false" customHeight="true" outlineLevel="0" collapsed="false">
      <c r="W91" s="1"/>
      <c r="X91" s="1"/>
      <c r="Y91" s="257"/>
    </row>
    <row r="92" customFormat="false" ht="15" hidden="false" customHeight="true" outlineLevel="0" collapsed="false">
      <c r="W92" s="1"/>
      <c r="X92" s="1"/>
      <c r="Y92" s="257"/>
    </row>
    <row r="93" customFormat="false" ht="15" hidden="false" customHeight="true" outlineLevel="0" collapsed="false">
      <c r="W93" s="1"/>
      <c r="X93" s="1"/>
      <c r="Y93" s="257"/>
    </row>
  </sheetData>
  <mergeCells count="213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1-07-07T02:36:35Z</cp:lastPrinted>
  <dcterms:modified xsi:type="dcterms:W3CDTF">2021-07-12T04:16:58Z</dcterms:modified>
  <cp:revision>0</cp:revision>
  <dc:subject/>
  <dc:title/>
</cp:coreProperties>
</file>