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4" colorId="64" zoomScale="100" zoomScaleNormal="100" zoomScalePageLayoutView="100" workbookViewId="0">
      <selection pane="topLeft" activeCell="P35" activeCellId="0" sqref="P35:Q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8</v>
      </c>
      <c r="E4" s="36" t="n">
        <v>103</v>
      </c>
      <c r="F4" s="37" t="n">
        <v>99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2/28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3</v>
      </c>
      <c r="F5" s="46" t="n">
        <v>117</v>
      </c>
      <c r="G5" s="47" t="n">
        <f aca="false">E5+F5</f>
        <v>230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7</v>
      </c>
      <c r="E6" s="45" t="n">
        <v>207</v>
      </c>
      <c r="F6" s="46" t="n">
        <v>193</v>
      </c>
      <c r="G6" s="47" t="n">
        <f aca="false">E6+F6</f>
        <v>400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9</v>
      </c>
      <c r="P6" s="64"/>
      <c r="Q6" s="64" t="n">
        <v>2474</v>
      </c>
      <c r="R6" s="64"/>
      <c r="S6" s="64" t="n">
        <f aca="false">SUM(O6:R6)</f>
        <v>5043</v>
      </c>
      <c r="T6" s="64"/>
      <c r="U6" s="65" t="n">
        <f aca="false">S6/S17</f>
        <v>0.120039989526553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0</v>
      </c>
      <c r="E7" s="45" t="n">
        <v>213</v>
      </c>
      <c r="F7" s="46" t="n">
        <v>202</v>
      </c>
      <c r="G7" s="70" t="n">
        <f aca="false">E7+F7</f>
        <v>41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94</v>
      </c>
      <c r="P7" s="73"/>
      <c r="Q7" s="73" t="n">
        <v>2321</v>
      </c>
      <c r="R7" s="73"/>
      <c r="S7" s="73" t="n">
        <f aca="false">SUM(O7:R7)</f>
        <v>4715</v>
      </c>
      <c r="T7" s="73"/>
      <c r="U7" s="74" t="n">
        <f aca="false">S7/S17</f>
        <v>0.112232510532956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9</v>
      </c>
      <c r="E8" s="45" t="n">
        <v>149</v>
      </c>
      <c r="F8" s="46" t="n">
        <v>223</v>
      </c>
      <c r="G8" s="70" t="n">
        <f aca="false">E8+F8</f>
        <v>37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69</v>
      </c>
      <c r="P8" s="78"/>
      <c r="Q8" s="78" t="n">
        <v>2107</v>
      </c>
      <c r="R8" s="78"/>
      <c r="S8" s="78" t="n">
        <f aca="false">SUM(O8:R8)</f>
        <v>4276</v>
      </c>
      <c r="T8" s="78"/>
      <c r="U8" s="79" t="n">
        <f aca="false">S8/S17</f>
        <v>0.10178286639213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7</v>
      </c>
      <c r="E9" s="83" t="n">
        <v>46</v>
      </c>
      <c r="F9" s="84" t="n">
        <v>76</v>
      </c>
      <c r="G9" s="85" t="n">
        <f aca="false">E9+F9</f>
        <v>12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01</v>
      </c>
      <c r="P9" s="89"/>
      <c r="Q9" s="89" t="n">
        <v>3011</v>
      </c>
      <c r="R9" s="89"/>
      <c r="S9" s="89" t="n">
        <f aca="false">SUM(O9:R9)</f>
        <v>6112</v>
      </c>
      <c r="T9" s="89"/>
      <c r="U9" s="74" t="n">
        <f aca="false">S9/S17</f>
        <v>0.14548570612458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5</v>
      </c>
      <c r="F10" s="37" t="n">
        <v>113</v>
      </c>
      <c r="G10" s="92" t="n">
        <f aca="false">E10+F10</f>
        <v>21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59</v>
      </c>
      <c r="P10" s="89"/>
      <c r="Q10" s="89" t="n">
        <v>3280</v>
      </c>
      <c r="R10" s="89"/>
      <c r="S10" s="89" t="n">
        <f aca="false">SUM(O10:R10)</f>
        <v>6639</v>
      </c>
      <c r="T10" s="89"/>
      <c r="U10" s="74" t="n">
        <f aca="false">S10/S17</f>
        <v>0.158030039751494</v>
      </c>
      <c r="V10" s="74"/>
      <c r="W10" s="95" t="n">
        <f aca="false">SUM(S8:T11)/S17</f>
        <v>0.512032562900193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4</v>
      </c>
      <c r="E11" s="45" t="n">
        <v>111</v>
      </c>
      <c r="F11" s="46" t="n">
        <v>122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76</v>
      </c>
      <c r="P11" s="73"/>
      <c r="Q11" s="73" t="n">
        <v>2308</v>
      </c>
      <c r="R11" s="73"/>
      <c r="S11" s="73" t="n">
        <f aca="false">SUM(O11:R11)</f>
        <v>4484</v>
      </c>
      <c r="T11" s="73"/>
      <c r="U11" s="99" t="n">
        <f aca="false">S11/S17</f>
        <v>0.106733950631977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4</v>
      </c>
      <c r="E12" s="45" t="n">
        <v>347</v>
      </c>
      <c r="F12" s="46" t="n">
        <v>318</v>
      </c>
      <c r="G12" s="47" t="n">
        <f aca="false">E12+F12</f>
        <v>665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93</v>
      </c>
      <c r="P12" s="78"/>
      <c r="Q12" s="78" t="n">
        <v>2493</v>
      </c>
      <c r="R12" s="78"/>
      <c r="S12" s="78" t="n">
        <f aca="false">SUM(O12:R12)</f>
        <v>4786</v>
      </c>
      <c r="T12" s="78"/>
      <c r="U12" s="74" t="n">
        <f aca="false">S12/S17</f>
        <v>0.113922544095594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5</v>
      </c>
      <c r="F13" s="46" t="n">
        <v>111</v>
      </c>
      <c r="G13" s="47" t="n">
        <f aca="false">E13+F13</f>
        <v>216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72</v>
      </c>
      <c r="P13" s="89"/>
      <c r="Q13" s="89" t="n">
        <v>1892</v>
      </c>
      <c r="R13" s="89"/>
      <c r="S13" s="89" t="n">
        <f aca="false">SUM(O13:R13)</f>
        <v>3564</v>
      </c>
      <c r="T13" s="89"/>
      <c r="U13" s="74" t="n">
        <f aca="false">S13/S17</f>
        <v>0.0848349241865226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3</v>
      </c>
      <c r="E14" s="45" t="n">
        <v>60</v>
      </c>
      <c r="F14" s="46" t="n">
        <v>56</v>
      </c>
      <c r="G14" s="70" t="n">
        <f aca="false">E14+F14</f>
        <v>11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58</v>
      </c>
      <c r="P14" s="89"/>
      <c r="Q14" s="89" t="n">
        <v>1163</v>
      </c>
      <c r="R14" s="89"/>
      <c r="S14" s="89" t="n">
        <f aca="false">SUM(O14:R14)</f>
        <v>1921</v>
      </c>
      <c r="T14" s="89"/>
      <c r="U14" s="74" t="n">
        <f aca="false">S14/S17</f>
        <v>0.0457261193496941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1</v>
      </c>
      <c r="E15" s="45" t="n">
        <v>223</v>
      </c>
      <c r="F15" s="46" t="n">
        <v>242</v>
      </c>
      <c r="G15" s="96" t="n">
        <f aca="false">E15+F15</f>
        <v>465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17</v>
      </c>
      <c r="P15" s="89"/>
      <c r="Q15" s="89" t="n">
        <v>333</v>
      </c>
      <c r="R15" s="89"/>
      <c r="S15" s="89" t="n">
        <f aca="false">SUM(O15:R15)</f>
        <v>450</v>
      </c>
      <c r="T15" s="89"/>
      <c r="U15" s="102" t="n">
        <f aca="false">S15/S17</f>
        <v>0.0107114803265811</v>
      </c>
      <c r="V15" s="102"/>
      <c r="W15" s="103" t="n">
        <f aca="false">SUM(S12:T16)/S17</f>
        <v>0.255694937040299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6</v>
      </c>
      <c r="E16" s="45" t="n">
        <v>468</v>
      </c>
      <c r="F16" s="46" t="n">
        <v>529</v>
      </c>
      <c r="G16" s="70" t="n">
        <f aca="false">E16+F16</f>
        <v>99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0</v>
      </c>
      <c r="P16" s="73"/>
      <c r="Q16" s="89" t="n">
        <v>21</v>
      </c>
      <c r="R16" s="89"/>
      <c r="S16" s="73" t="n">
        <f aca="false">SUM(O16:R16)</f>
        <v>21</v>
      </c>
      <c r="T16" s="73"/>
      <c r="U16" s="102" t="n">
        <f aca="false">S16/S17</f>
        <v>0.00049986908190712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97</v>
      </c>
      <c r="E17" s="36" t="n">
        <v>702</v>
      </c>
      <c r="F17" s="37" t="n">
        <v>720</v>
      </c>
      <c r="G17" s="96" t="n">
        <f aca="false">E17+F17</f>
        <v>1422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608</v>
      </c>
      <c r="P17" s="110"/>
      <c r="Q17" s="110" t="n">
        <f aca="false">SUM(Q6:R16)</f>
        <v>21403</v>
      </c>
      <c r="R17" s="110"/>
      <c r="S17" s="111" t="n">
        <f aca="false">SUM(S6:T16)</f>
        <v>42011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4</v>
      </c>
      <c r="E18" s="45" t="n">
        <v>568</v>
      </c>
      <c r="F18" s="46" t="n">
        <v>494</v>
      </c>
      <c r="G18" s="47" t="n">
        <f aca="false">E18+F18</f>
        <v>1062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73</v>
      </c>
      <c r="E19" s="45" t="n">
        <v>680</v>
      </c>
      <c r="F19" s="46" t="n">
        <v>582</v>
      </c>
      <c r="G19" s="70" t="n">
        <f aca="false">E19+F19</f>
        <v>1262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80</v>
      </c>
      <c r="F20" s="46" t="n">
        <v>297</v>
      </c>
      <c r="G20" s="70" t="n">
        <f aca="false">E20+F20</f>
        <v>57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1</v>
      </c>
      <c r="E21" s="126" t="n">
        <v>495</v>
      </c>
      <c r="F21" s="44" t="n">
        <v>540</v>
      </c>
      <c r="G21" s="70" t="n">
        <f aca="false">E21+F21</f>
        <v>1035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5</v>
      </c>
      <c r="E22" s="45" t="n">
        <v>237</v>
      </c>
      <c r="F22" s="46" t="n">
        <v>270</v>
      </c>
      <c r="G22" s="96" t="n">
        <f aca="false">E22+F22</f>
        <v>507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2</v>
      </c>
      <c r="E23" s="45" t="n">
        <v>840</v>
      </c>
      <c r="F23" s="46" t="n">
        <v>828</v>
      </c>
      <c r="G23" s="47" t="n">
        <f aca="false">E23+F23</f>
        <v>1668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14</v>
      </c>
      <c r="E24" s="83" t="n">
        <v>657</v>
      </c>
      <c r="F24" s="84" t="n">
        <v>626</v>
      </c>
      <c r="G24" s="85" t="n">
        <f aca="false">E24+F24</f>
        <v>1283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9</v>
      </c>
      <c r="E25" s="147" t="n">
        <v>124</v>
      </c>
      <c r="F25" s="148" t="n">
        <v>135</v>
      </c>
      <c r="G25" s="149" t="n">
        <f aca="false">E25+F25</f>
        <v>259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 t="n">
        <v>41747</v>
      </c>
      <c r="R25" s="130"/>
      <c r="S25" s="130" t="n">
        <v>41758</v>
      </c>
      <c r="T25" s="130"/>
      <c r="U25" s="130" t="n">
        <v>41850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33</v>
      </c>
      <c r="E26" s="36" t="n">
        <v>189</v>
      </c>
      <c r="F26" s="37" t="n">
        <v>201</v>
      </c>
      <c r="G26" s="96" t="n">
        <f aca="false">E26+F26</f>
        <v>390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 t="n">
        <f aca="false">Q25-O25</f>
        <v>101</v>
      </c>
      <c r="R26" s="134"/>
      <c r="S26" s="134" t="n">
        <f aca="false">S25-Q25</f>
        <v>11</v>
      </c>
      <c r="T26" s="134"/>
      <c r="U26" s="134" t="n">
        <f aca="false">U25-S25</f>
        <v>92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5</v>
      </c>
      <c r="E27" s="45" t="n">
        <v>136</v>
      </c>
      <c r="F27" s="46" t="n">
        <v>147</v>
      </c>
      <c r="G27" s="47" t="n">
        <f aca="false">E27+F27</f>
        <v>283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9</v>
      </c>
      <c r="E28" s="45" t="n">
        <v>190</v>
      </c>
      <c r="F28" s="46" t="n">
        <v>221</v>
      </c>
      <c r="G28" s="47" t="n">
        <f aca="false">E28+F28</f>
        <v>411</v>
      </c>
      <c r="H28" s="97" t="n">
        <v>3</v>
      </c>
      <c r="I28" s="98"/>
      <c r="J28" s="28"/>
      <c r="K28" s="162"/>
      <c r="L28" s="162"/>
      <c r="M28" s="130" t="n">
        <v>41897</v>
      </c>
      <c r="N28" s="130"/>
      <c r="O28" s="130" t="n">
        <v>41966</v>
      </c>
      <c r="P28" s="130"/>
      <c r="Q28" s="130" t="n">
        <v>42010</v>
      </c>
      <c r="R28" s="130"/>
      <c r="S28" s="130" t="n">
        <v>42011</v>
      </c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7</v>
      </c>
      <c r="E29" s="45" t="n">
        <v>217</v>
      </c>
      <c r="F29" s="46" t="n">
        <v>220</v>
      </c>
      <c r="G29" s="47" t="n">
        <f aca="false">E29+F29</f>
        <v>437</v>
      </c>
      <c r="H29" s="97" t="n">
        <v>3</v>
      </c>
      <c r="I29" s="98"/>
      <c r="J29" s="28"/>
      <c r="K29" s="156"/>
      <c r="L29" s="156"/>
      <c r="M29" s="134" t="n">
        <f aca="false">M28-U25</f>
        <v>47</v>
      </c>
      <c r="N29" s="134"/>
      <c r="O29" s="134" t="n">
        <f aca="false">O28-M28</f>
        <v>69</v>
      </c>
      <c r="P29" s="134"/>
      <c r="Q29" s="134" t="n">
        <f aca="false">Q28-O28</f>
        <v>44</v>
      </c>
      <c r="R29" s="134"/>
      <c r="S29" s="134" t="n">
        <f aca="false">S28-Q28</f>
        <v>1</v>
      </c>
      <c r="T29" s="134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518</v>
      </c>
      <c r="E30" s="45" t="n">
        <v>536</v>
      </c>
      <c r="F30" s="46" t="n">
        <v>418</v>
      </c>
      <c r="G30" s="47" t="n">
        <f aca="false">E30+F30</f>
        <v>954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90</v>
      </c>
      <c r="E31" s="45" t="n">
        <v>266</v>
      </c>
      <c r="F31" s="46" t="n">
        <v>290</v>
      </c>
      <c r="G31" s="70" t="n">
        <f aca="false">E31+F31</f>
        <v>556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14</v>
      </c>
      <c r="E32" s="45" t="n">
        <v>151</v>
      </c>
      <c r="F32" s="46" t="n">
        <v>162</v>
      </c>
      <c r="G32" s="96" t="n">
        <f aca="false">E32+F32</f>
        <v>313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34</v>
      </c>
      <c r="E33" s="45" t="n">
        <v>150</v>
      </c>
      <c r="F33" s="46" t="n">
        <v>161</v>
      </c>
      <c r="G33" s="47" t="n">
        <f aca="false">E33+F33</f>
        <v>311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1</v>
      </c>
      <c r="E34" s="45" t="n">
        <v>70</v>
      </c>
      <c r="F34" s="46" t="n">
        <v>79</v>
      </c>
      <c r="G34" s="47" t="n">
        <f aca="false">E34+F34</f>
        <v>149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58</v>
      </c>
      <c r="E35" s="45" t="n">
        <v>342</v>
      </c>
      <c r="F35" s="46" t="n">
        <v>380</v>
      </c>
      <c r="G35" s="47" t="n">
        <f aca="false">E35+F35</f>
        <v>722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5</v>
      </c>
      <c r="E36" s="83" t="n">
        <v>135</v>
      </c>
      <c r="F36" s="84" t="n">
        <v>139</v>
      </c>
      <c r="G36" s="85" t="n">
        <f aca="false">E36+F36</f>
        <v>274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52</v>
      </c>
      <c r="E37" s="36" t="n">
        <v>656</v>
      </c>
      <c r="F37" s="37" t="n">
        <v>660</v>
      </c>
      <c r="G37" s="92" t="n">
        <f aca="false">E37+F37</f>
        <v>1316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46</v>
      </c>
      <c r="E38" s="45" t="n">
        <v>543</v>
      </c>
      <c r="F38" s="45" t="n">
        <v>566</v>
      </c>
      <c r="G38" s="70" t="n">
        <f aca="false">E38+F38</f>
        <v>1109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9</v>
      </c>
      <c r="E39" s="183" t="n">
        <v>660</v>
      </c>
      <c r="F39" s="184" t="n">
        <v>647</v>
      </c>
      <c r="G39" s="70" t="n">
        <f aca="false">E39+F39</f>
        <v>1307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5</v>
      </c>
      <c r="E40" s="45" t="n">
        <v>476</v>
      </c>
      <c r="F40" s="184" t="n">
        <v>472</v>
      </c>
      <c r="G40" s="70" t="n">
        <f aca="false">E40+F40</f>
        <v>948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7</v>
      </c>
      <c r="E41" s="36" t="n">
        <v>314</v>
      </c>
      <c r="F41" s="189" t="n">
        <v>320</v>
      </c>
      <c r="G41" s="92" t="n">
        <f aca="false">E41+F41</f>
        <v>634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8</v>
      </c>
      <c r="E42" s="36" t="n">
        <v>495</v>
      </c>
      <c r="F42" s="37" t="n">
        <v>523</v>
      </c>
      <c r="G42" s="70" t="n">
        <f aca="false">E42+F42</f>
        <v>1018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4</v>
      </c>
      <c r="E43" s="36" t="n">
        <v>317</v>
      </c>
      <c r="F43" s="37" t="n">
        <v>304</v>
      </c>
      <c r="G43" s="70" t="n">
        <f aca="false">E43+F43</f>
        <v>621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44</v>
      </c>
      <c r="E44" s="45" t="n">
        <v>284</v>
      </c>
      <c r="F44" s="46" t="n">
        <v>327</v>
      </c>
      <c r="G44" s="96" t="n">
        <f aca="false">E44+F44</f>
        <v>611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318</v>
      </c>
      <c r="E45" s="45" t="n">
        <v>415</v>
      </c>
      <c r="F45" s="46" t="n">
        <v>425</v>
      </c>
      <c r="G45" s="70" t="n">
        <f aca="false">E45+F45</f>
        <v>840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9</v>
      </c>
      <c r="E46" s="83" t="n">
        <v>556</v>
      </c>
      <c r="F46" s="84" t="n">
        <v>577</v>
      </c>
      <c r="G46" s="85" t="n">
        <f aca="false">E46+F46</f>
        <v>1133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7</v>
      </c>
      <c r="E47" s="36" t="n">
        <v>261</v>
      </c>
      <c r="F47" s="37" t="n">
        <v>315</v>
      </c>
      <c r="G47" s="92" t="n">
        <f aca="false">E47+F47</f>
        <v>576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2</v>
      </c>
      <c r="E48" s="45" t="n">
        <v>362</v>
      </c>
      <c r="F48" s="46" t="n">
        <v>387</v>
      </c>
      <c r="G48" s="70" t="n">
        <f aca="false">E48+F48</f>
        <v>749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81</v>
      </c>
      <c r="E49" s="45" t="n">
        <v>247</v>
      </c>
      <c r="F49" s="46" t="n">
        <v>279</v>
      </c>
      <c r="G49" s="70" t="n">
        <f aca="false">E49+F49</f>
        <v>526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8</v>
      </c>
      <c r="E50" s="45" t="n">
        <v>337</v>
      </c>
      <c r="F50" s="46" t="n">
        <v>317</v>
      </c>
      <c r="G50" s="96" t="n">
        <f aca="false">E50+F50</f>
        <v>654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76</v>
      </c>
      <c r="E51" s="45" t="n">
        <v>392</v>
      </c>
      <c r="F51" s="46" t="n">
        <v>396</v>
      </c>
      <c r="G51" s="70" t="n">
        <f aca="false">E51+F51</f>
        <v>788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7</v>
      </c>
      <c r="E52" s="45" t="n">
        <v>282</v>
      </c>
      <c r="F52" s="46" t="n">
        <v>279</v>
      </c>
      <c r="G52" s="96" t="n">
        <f aca="false">E52+F52</f>
        <v>561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17</v>
      </c>
      <c r="E53" s="45" t="n">
        <v>551</v>
      </c>
      <c r="F53" s="46" t="n">
        <v>581</v>
      </c>
      <c r="G53" s="70" t="n">
        <f aca="false">E53+F53</f>
        <v>1132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3</v>
      </c>
      <c r="E54" s="45" t="n">
        <v>166</v>
      </c>
      <c r="F54" s="46" t="n">
        <v>225</v>
      </c>
      <c r="G54" s="70" t="n">
        <f aca="false">E54+F54</f>
        <v>391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4</v>
      </c>
      <c r="E55" s="45" t="n">
        <v>231</v>
      </c>
      <c r="F55" s="46" t="n">
        <v>264</v>
      </c>
      <c r="G55" s="70" t="n">
        <f aca="false">E55+F55</f>
        <v>495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7</v>
      </c>
      <c r="E56" s="45" t="n">
        <v>138</v>
      </c>
      <c r="F56" s="46" t="n">
        <v>193</v>
      </c>
      <c r="G56" s="70" t="n">
        <f aca="false">E56+F56</f>
        <v>331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3</v>
      </c>
      <c r="E57" s="45" t="n">
        <v>175</v>
      </c>
      <c r="F57" s="46" t="n">
        <v>253</v>
      </c>
      <c r="G57" s="47" t="n">
        <f aca="false">E57+F57</f>
        <v>428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197</v>
      </c>
      <c r="E58" s="83" t="n">
        <v>183</v>
      </c>
      <c r="F58" s="84" t="n">
        <v>231</v>
      </c>
      <c r="G58" s="85" t="n">
        <f aca="false">E58+F58</f>
        <v>414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74</v>
      </c>
      <c r="E59" s="36" t="n">
        <v>156</v>
      </c>
      <c r="F59" s="37" t="n">
        <v>225</v>
      </c>
      <c r="G59" s="92" t="n">
        <f aca="false">E59+F59</f>
        <v>381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1</v>
      </c>
      <c r="E60" s="45" t="n">
        <v>166</v>
      </c>
      <c r="F60" s="46" t="n">
        <v>203</v>
      </c>
      <c r="G60" s="70" t="n">
        <f aca="false">E60+F60</f>
        <v>369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9</v>
      </c>
      <c r="E61" s="45" t="n">
        <v>173</v>
      </c>
      <c r="F61" s="46" t="n">
        <v>204</v>
      </c>
      <c r="G61" s="70" t="n">
        <f aca="false">E61+F61</f>
        <v>377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46</v>
      </c>
      <c r="E62" s="45" t="n">
        <v>675</v>
      </c>
      <c r="F62" s="46" t="n">
        <v>686</v>
      </c>
      <c r="G62" s="96" t="n">
        <f aca="false">E62+F62</f>
        <v>1361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5</v>
      </c>
      <c r="E63" s="45" t="n">
        <v>424</v>
      </c>
      <c r="F63" s="46" t="n">
        <v>470</v>
      </c>
      <c r="G63" s="47" t="n">
        <f aca="false">E63+F63</f>
        <v>894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621</v>
      </c>
      <c r="E64" s="45" t="n">
        <v>680</v>
      </c>
      <c r="F64" s="46" t="n">
        <v>688</v>
      </c>
      <c r="G64" s="70" t="n">
        <f aca="false">E64+F64</f>
        <v>1368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57</v>
      </c>
      <c r="E65" s="45" t="n">
        <v>520</v>
      </c>
      <c r="F65" s="46" t="n">
        <v>553</v>
      </c>
      <c r="G65" s="70" t="n">
        <f aca="false">E65+F65</f>
        <v>1073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4</v>
      </c>
      <c r="E66" s="224" t="n">
        <v>237</v>
      </c>
      <c r="F66" s="225" t="n">
        <v>210</v>
      </c>
      <c r="G66" s="47" t="n">
        <f aca="false">E66+F66</f>
        <v>447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9</v>
      </c>
      <c r="E67" s="227" t="n">
        <v>321</v>
      </c>
      <c r="F67" s="228" t="n">
        <v>312</v>
      </c>
      <c r="G67" s="85" t="n">
        <f aca="false">E67+F67</f>
        <v>633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309</v>
      </c>
      <c r="E68" s="233" t="n">
        <f aca="false">SUM(E4:E67)</f>
        <v>20608</v>
      </c>
      <c r="F68" s="233" t="n">
        <f aca="false">SUM(F4:F67)</f>
        <v>21403</v>
      </c>
      <c r="G68" s="234" t="n">
        <f aca="false">SUM(G4:G67)</f>
        <v>42011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8-12-04T01:49:32Z</cp:lastPrinted>
  <dcterms:modified xsi:type="dcterms:W3CDTF">2019-03-04T06:43:31Z</dcterms:modified>
  <cp:revision>0</cp:revision>
  <dc:subject/>
  <dc:title/>
</cp:coreProperties>
</file>