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B22" colorId="64" zoomScale="145" zoomScaleNormal="100" zoomScalePageLayoutView="145" workbookViewId="0">
      <selection pane="topLeft" activeCell="U27" activeCellId="0" sqref="U27:V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3</v>
      </c>
      <c r="E4" s="37" t="n">
        <v>116</v>
      </c>
      <c r="F4" s="38" t="n">
        <v>97</v>
      </c>
      <c r="G4" s="39" t="n">
        <f aca="false">E4+F4</f>
        <v>213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1/11/30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2</v>
      </c>
      <c r="E5" s="46" t="n">
        <v>110</v>
      </c>
      <c r="F5" s="47" t="n">
        <v>101</v>
      </c>
      <c r="G5" s="48" t="n">
        <f aca="false">E5+F5</f>
        <v>211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3</v>
      </c>
      <c r="E6" s="46" t="n">
        <v>233</v>
      </c>
      <c r="F6" s="47" t="n">
        <v>222</v>
      </c>
      <c r="G6" s="48" t="n">
        <f aca="false">E6+F6</f>
        <v>455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85</v>
      </c>
      <c r="P6" s="65"/>
      <c r="Q6" s="65" t="n">
        <v>2458</v>
      </c>
      <c r="R6" s="65"/>
      <c r="S6" s="65" t="n">
        <f aca="false">SUM(O6:R6)</f>
        <v>4943</v>
      </c>
      <c r="T6" s="65"/>
      <c r="U6" s="66" t="n">
        <f aca="false">S6/S17</f>
        <v>0.114252034023669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3</v>
      </c>
      <c r="E7" s="46" t="n">
        <v>202</v>
      </c>
      <c r="F7" s="47" t="n">
        <v>196</v>
      </c>
      <c r="G7" s="71" t="n">
        <f aca="false">E7+F7</f>
        <v>398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18</v>
      </c>
      <c r="P7" s="74"/>
      <c r="Q7" s="74" t="n">
        <v>2396</v>
      </c>
      <c r="R7" s="74"/>
      <c r="S7" s="74" t="n">
        <f aca="false">SUM(O7:R7)</f>
        <v>4914</v>
      </c>
      <c r="T7" s="74"/>
      <c r="U7" s="75" t="n">
        <f aca="false">S7/S17</f>
        <v>0.113581730769231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50</v>
      </c>
      <c r="F8" s="47" t="n">
        <v>212</v>
      </c>
      <c r="G8" s="71" t="n">
        <f aca="false">E8+F8</f>
        <v>362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28</v>
      </c>
      <c r="P8" s="79"/>
      <c r="Q8" s="79" t="n">
        <v>2209</v>
      </c>
      <c r="R8" s="79"/>
      <c r="S8" s="79" t="n">
        <f aca="false">SUM(O8:R8)</f>
        <v>4537</v>
      </c>
      <c r="T8" s="79"/>
      <c r="U8" s="80" t="n">
        <f aca="false">S8/S17</f>
        <v>0.104867788461538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8</v>
      </c>
      <c r="E9" s="84" t="n">
        <v>50</v>
      </c>
      <c r="F9" s="85" t="n">
        <v>87</v>
      </c>
      <c r="G9" s="86" t="n">
        <f aca="false">E9+F9</f>
        <v>137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47</v>
      </c>
      <c r="P9" s="90"/>
      <c r="Q9" s="90" t="n">
        <v>2898</v>
      </c>
      <c r="R9" s="90"/>
      <c r="S9" s="90" t="n">
        <f aca="false">SUM(O9:R9)</f>
        <v>5845</v>
      </c>
      <c r="T9" s="90"/>
      <c r="U9" s="75" t="n">
        <f aca="false">S9/S17</f>
        <v>0.135100776627219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2</v>
      </c>
      <c r="F10" s="38" t="n">
        <v>105</v>
      </c>
      <c r="G10" s="93" t="n">
        <f aca="false">E10+F10</f>
        <v>197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501</v>
      </c>
      <c r="P10" s="90"/>
      <c r="Q10" s="90" t="n">
        <v>3439</v>
      </c>
      <c r="R10" s="90"/>
      <c r="S10" s="90" t="n">
        <f aca="false">SUM(O10:R10)</f>
        <v>6940</v>
      </c>
      <c r="T10" s="90"/>
      <c r="U10" s="75" t="n">
        <f aca="false">S10/S17</f>
        <v>0.16041050295858</v>
      </c>
      <c r="V10" s="75"/>
      <c r="W10" s="96" t="n">
        <f aca="false">SUM(S8:T11)/S17</f>
        <v>0.514469304733728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89</v>
      </c>
      <c r="E11" s="46" t="n">
        <v>107</v>
      </c>
      <c r="F11" s="47" t="n">
        <v>113</v>
      </c>
      <c r="G11" s="97" t="n">
        <f aca="false">E11+F11</f>
        <v>220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32</v>
      </c>
      <c r="P11" s="74"/>
      <c r="Q11" s="74" t="n">
        <v>2504</v>
      </c>
      <c r="R11" s="74"/>
      <c r="S11" s="74" t="n">
        <f aca="false">SUM(O11:R11)</f>
        <v>4936</v>
      </c>
      <c r="T11" s="74"/>
      <c r="U11" s="100" t="n">
        <f aca="false">S11/S17</f>
        <v>0.114090236686391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4</v>
      </c>
      <c r="E12" s="46" t="n">
        <v>359</v>
      </c>
      <c r="F12" s="47" t="n">
        <v>303</v>
      </c>
      <c r="G12" s="48" t="n">
        <f aca="false">E12+F12</f>
        <v>662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32</v>
      </c>
      <c r="P12" s="79"/>
      <c r="Q12" s="79" t="n">
        <v>2308</v>
      </c>
      <c r="R12" s="79"/>
      <c r="S12" s="79" t="n">
        <f aca="false">SUM(O12:R12)</f>
        <v>4440</v>
      </c>
      <c r="T12" s="79"/>
      <c r="U12" s="75" t="n">
        <f aca="false">S12/S17</f>
        <v>0.10262573964497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7</v>
      </c>
      <c r="E13" s="46" t="n">
        <v>110</v>
      </c>
      <c r="F13" s="47" t="n">
        <v>116</v>
      </c>
      <c r="G13" s="48" t="n">
        <f aca="false">E13+F13</f>
        <v>226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02</v>
      </c>
      <c r="P13" s="90"/>
      <c r="Q13" s="90" t="n">
        <v>2171</v>
      </c>
      <c r="R13" s="90"/>
      <c r="S13" s="90" t="n">
        <f aca="false">SUM(O13:R13)</f>
        <v>4073</v>
      </c>
      <c r="T13" s="90"/>
      <c r="U13" s="75" t="n">
        <f aca="false">S13/S17</f>
        <v>0.0941429363905326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3</v>
      </c>
      <c r="F14" s="47" t="n">
        <v>49</v>
      </c>
      <c r="G14" s="71" t="n">
        <f aca="false">E14+F14</f>
        <v>102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38</v>
      </c>
      <c r="P14" s="90"/>
      <c r="Q14" s="90" t="n">
        <v>1243</v>
      </c>
      <c r="R14" s="90"/>
      <c r="S14" s="90" t="n">
        <f aca="false">SUM(O14:R14)</f>
        <v>2081</v>
      </c>
      <c r="T14" s="90"/>
      <c r="U14" s="75" t="n">
        <f aca="false">S14/S17</f>
        <v>0.0481000369822485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2</v>
      </c>
      <c r="E15" s="46" t="n">
        <v>218</v>
      </c>
      <c r="F15" s="47" t="n">
        <v>234</v>
      </c>
      <c r="G15" s="97" t="n">
        <f aca="false">E15+F15</f>
        <v>452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0</v>
      </c>
      <c r="P15" s="90"/>
      <c r="Q15" s="90" t="n">
        <v>398</v>
      </c>
      <c r="R15" s="90"/>
      <c r="S15" s="90" t="n">
        <f aca="false">SUM(O15:R15)</f>
        <v>538</v>
      </c>
      <c r="T15" s="90"/>
      <c r="U15" s="104" t="n">
        <f aca="false">S15/S17</f>
        <v>0.0124352810650888</v>
      </c>
      <c r="V15" s="104"/>
      <c r="W15" s="105" t="n">
        <f aca="false">SUM(S12:T16)/S17</f>
        <v>0.257696930473373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19</v>
      </c>
      <c r="E16" s="46" t="n">
        <v>464</v>
      </c>
      <c r="F16" s="47" t="n">
        <v>523</v>
      </c>
      <c r="G16" s="71" t="n">
        <f aca="false">E16+F16</f>
        <v>987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17</v>
      </c>
      <c r="R16" s="90"/>
      <c r="S16" s="74" t="n">
        <f aca="false">SUM(O16:R16)</f>
        <v>17</v>
      </c>
      <c r="T16" s="74"/>
      <c r="U16" s="104" t="n">
        <f aca="false">S16/S17</f>
        <v>0.000392936390532544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25</v>
      </c>
      <c r="E17" s="46" t="n">
        <v>703</v>
      </c>
      <c r="F17" s="47" t="n">
        <v>756</v>
      </c>
      <c r="G17" s="97" t="n">
        <f aca="false">E17+F17</f>
        <v>1459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223</v>
      </c>
      <c r="P17" s="113"/>
      <c r="Q17" s="113" t="n">
        <f aca="false">SUM(Q6:R16)</f>
        <v>22041</v>
      </c>
      <c r="R17" s="113"/>
      <c r="S17" s="114" t="n">
        <f aca="false">SUM(S6:T16)</f>
        <v>43264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4</v>
      </c>
      <c r="E18" s="46" t="n">
        <v>703</v>
      </c>
      <c r="F18" s="47" t="n">
        <v>611</v>
      </c>
      <c r="G18" s="48" t="n">
        <f aca="false">E18+F18</f>
        <v>1314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0</v>
      </c>
      <c r="E19" s="46" t="n">
        <v>668</v>
      </c>
      <c r="F19" s="47" t="n">
        <v>592</v>
      </c>
      <c r="G19" s="71" t="n">
        <f aca="false">E19+F19</f>
        <v>1260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6</v>
      </c>
      <c r="E20" s="46" t="n">
        <v>268</v>
      </c>
      <c r="F20" s="47" t="n">
        <v>300</v>
      </c>
      <c r="G20" s="71" t="n">
        <f aca="false">E20+F20</f>
        <v>568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09</v>
      </c>
      <c r="E21" s="46" t="n">
        <v>507</v>
      </c>
      <c r="F21" s="47" t="n">
        <v>540</v>
      </c>
      <c r="G21" s="71" t="n">
        <f aca="false">E21+F21</f>
        <v>1047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4</v>
      </c>
      <c r="E22" s="46" t="n">
        <v>238</v>
      </c>
      <c r="F22" s="47" t="n">
        <v>267</v>
      </c>
      <c r="G22" s="97" t="n">
        <f aca="false">E22+F22</f>
        <v>505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6</v>
      </c>
      <c r="E23" s="46" t="n">
        <v>827</v>
      </c>
      <c r="F23" s="47" t="n">
        <v>806</v>
      </c>
      <c r="G23" s="48" t="n">
        <f aca="false">E23+F23</f>
        <v>1633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6</v>
      </c>
      <c r="E24" s="84" t="n">
        <v>638</v>
      </c>
      <c r="F24" s="85" t="n">
        <v>601</v>
      </c>
      <c r="G24" s="86" t="n">
        <f aca="false">E24+F24</f>
        <v>1239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0</v>
      </c>
      <c r="E25" s="148" t="n">
        <v>136</v>
      </c>
      <c r="F25" s="149" t="n">
        <v>143</v>
      </c>
      <c r="G25" s="150" t="n">
        <f aca="false">E25+F25</f>
        <v>279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93</v>
      </c>
      <c r="F26" s="38" t="n">
        <v>219</v>
      </c>
      <c r="G26" s="97" t="n">
        <f aca="false">E26+F26</f>
        <v>412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5</v>
      </c>
      <c r="E27" s="37" t="n">
        <v>182</v>
      </c>
      <c r="F27" s="38" t="n">
        <v>202</v>
      </c>
      <c r="G27" s="48" t="n">
        <f aca="false">E27+F27</f>
        <v>384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52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0</v>
      </c>
      <c r="D28" s="35" t="n">
        <v>218</v>
      </c>
      <c r="E28" s="37" t="n">
        <v>313</v>
      </c>
      <c r="F28" s="38" t="n">
        <v>361</v>
      </c>
      <c r="G28" s="48" t="n">
        <f aca="false">E28+F28</f>
        <v>674</v>
      </c>
      <c r="H28" s="98" t="n">
        <v>3</v>
      </c>
      <c r="I28" s="99"/>
      <c r="J28" s="28"/>
      <c r="K28" s="163"/>
      <c r="L28" s="163"/>
      <c r="M28" s="132" t="n">
        <v>43264</v>
      </c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1</v>
      </c>
      <c r="D29" s="35" t="n">
        <v>234</v>
      </c>
      <c r="E29" s="37" t="n">
        <v>259</v>
      </c>
      <c r="F29" s="38" t="n">
        <v>262</v>
      </c>
      <c r="G29" s="48" t="n">
        <f aca="false">E29+F29</f>
        <v>521</v>
      </c>
      <c r="H29" s="98" t="n">
        <v>3</v>
      </c>
      <c r="I29" s="99"/>
      <c r="J29" s="28"/>
      <c r="K29" s="157"/>
      <c r="L29" s="157"/>
      <c r="M29" s="136" t="n">
        <f aca="false">M28-U25</f>
        <v>52</v>
      </c>
      <c r="N29" s="136"/>
      <c r="O29" s="136"/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2</v>
      </c>
      <c r="D30" s="35" t="n">
        <v>601</v>
      </c>
      <c r="E30" s="37" t="n">
        <v>581</v>
      </c>
      <c r="F30" s="38" t="n">
        <v>512</v>
      </c>
      <c r="G30" s="48" t="n">
        <f aca="false">E30+F30</f>
        <v>1093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3</v>
      </c>
      <c r="D31" s="35" t="n">
        <v>217</v>
      </c>
      <c r="E31" s="37" t="n">
        <v>300</v>
      </c>
      <c r="F31" s="38" t="n">
        <v>341</v>
      </c>
      <c r="G31" s="71" t="n">
        <f aca="false">E31+F31</f>
        <v>641</v>
      </c>
      <c r="H31" s="98" t="n">
        <v>3</v>
      </c>
      <c r="I31" s="99"/>
      <c r="J31" s="28"/>
      <c r="K31" s="157"/>
      <c r="L31" s="157"/>
      <c r="M31" s="164" t="s">
        <v>74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5</v>
      </c>
      <c r="D32" s="35" t="n">
        <v>144</v>
      </c>
      <c r="E32" s="37" t="n">
        <v>187</v>
      </c>
      <c r="F32" s="38" t="n">
        <v>196</v>
      </c>
      <c r="G32" s="97" t="n">
        <f aca="false">E32+F32</f>
        <v>383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6</v>
      </c>
      <c r="D33" s="35" t="n">
        <v>135</v>
      </c>
      <c r="E33" s="37" t="n">
        <v>149</v>
      </c>
      <c r="F33" s="38" t="n">
        <v>149</v>
      </c>
      <c r="G33" s="48" t="n">
        <f aca="false">E33+F33</f>
        <v>298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7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8</v>
      </c>
      <c r="D34" s="35" t="n">
        <v>74</v>
      </c>
      <c r="E34" s="37" t="n">
        <v>79</v>
      </c>
      <c r="F34" s="38" t="n">
        <v>93</v>
      </c>
      <c r="G34" s="48" t="n">
        <f aca="false">E34+F34</f>
        <v>172</v>
      </c>
      <c r="H34" s="98" t="n">
        <v>3</v>
      </c>
      <c r="I34" s="99"/>
      <c r="J34" s="28"/>
      <c r="K34" s="157"/>
      <c r="L34" s="157"/>
      <c r="M34" s="170" t="s">
        <v>79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0</v>
      </c>
      <c r="D35" s="35" t="n">
        <v>307</v>
      </c>
      <c r="E35" s="37" t="n">
        <v>378</v>
      </c>
      <c r="F35" s="38" t="n">
        <v>437</v>
      </c>
      <c r="G35" s="48" t="n">
        <f aca="false">E35+F35</f>
        <v>815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1</v>
      </c>
      <c r="D36" s="83" t="n">
        <v>96</v>
      </c>
      <c r="E36" s="84" t="n">
        <v>132</v>
      </c>
      <c r="F36" s="85" t="n">
        <v>128</v>
      </c>
      <c r="G36" s="86" t="n">
        <f aca="false">E36+F36</f>
        <v>260</v>
      </c>
      <c r="H36" s="140" t="n">
        <v>3</v>
      </c>
      <c r="I36" s="141"/>
      <c r="J36" s="28"/>
      <c r="K36" s="163"/>
      <c r="L36" s="163"/>
      <c r="M36" s="170" t="s">
        <v>82</v>
      </c>
      <c r="N36" s="173" t="s">
        <v>83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4</v>
      </c>
      <c r="D37" s="35" t="n">
        <v>514</v>
      </c>
      <c r="E37" s="37" t="n">
        <v>764</v>
      </c>
      <c r="F37" s="38" t="n">
        <v>756</v>
      </c>
      <c r="G37" s="93" t="n">
        <f aca="false">E37+F37</f>
        <v>1520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5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6</v>
      </c>
      <c r="D38" s="36" t="n">
        <v>616</v>
      </c>
      <c r="E38" s="46" t="n">
        <v>595</v>
      </c>
      <c r="F38" s="46" t="n">
        <v>604</v>
      </c>
      <c r="G38" s="71" t="n">
        <f aca="false">E38+F38</f>
        <v>1199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7</v>
      </c>
      <c r="D39" s="36" t="n">
        <v>607</v>
      </c>
      <c r="E39" s="46" t="n">
        <v>698</v>
      </c>
      <c r="F39" s="46" t="n">
        <v>695</v>
      </c>
      <c r="G39" s="71" t="n">
        <f aca="false">E39+F39</f>
        <v>1393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3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8</v>
      </c>
      <c r="D40" s="36" t="n">
        <v>457</v>
      </c>
      <c r="E40" s="46" t="n">
        <v>478</v>
      </c>
      <c r="F40" s="46" t="n">
        <v>450</v>
      </c>
      <c r="G40" s="71" t="n">
        <f aca="false">E40+F40</f>
        <v>928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89</v>
      </c>
      <c r="O40" s="178"/>
      <c r="P40" s="178" t="s">
        <v>90</v>
      </c>
      <c r="Q40" s="178"/>
      <c r="R40" s="178" t="s">
        <v>91</v>
      </c>
      <c r="S40" s="178"/>
      <c r="T40" s="178" t="s">
        <v>92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3</v>
      </c>
      <c r="D41" s="36" t="n">
        <v>296</v>
      </c>
      <c r="E41" s="46" t="n">
        <v>324</v>
      </c>
      <c r="F41" s="46" t="n">
        <v>332</v>
      </c>
      <c r="G41" s="93" t="n">
        <f aca="false">E41+F41</f>
        <v>656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4</v>
      </c>
      <c r="D42" s="36" t="n">
        <v>328</v>
      </c>
      <c r="E42" s="46" t="n">
        <v>494</v>
      </c>
      <c r="F42" s="46" t="n">
        <v>508</v>
      </c>
      <c r="G42" s="71" t="n">
        <f aca="false">E42+F42</f>
        <v>1002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5</v>
      </c>
      <c r="D43" s="36" t="n">
        <v>322</v>
      </c>
      <c r="E43" s="46" t="n">
        <v>326</v>
      </c>
      <c r="F43" s="46" t="n">
        <v>309</v>
      </c>
      <c r="G43" s="71" t="n">
        <f aca="false">E43+F43</f>
        <v>635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6</v>
      </c>
      <c r="O43" s="178"/>
      <c r="P43" s="178" t="s">
        <v>97</v>
      </c>
      <c r="Q43" s="178"/>
      <c r="R43" s="178" t="s">
        <v>98</v>
      </c>
      <c r="S43" s="178"/>
      <c r="T43" s="178" t="s">
        <v>99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0</v>
      </c>
      <c r="D44" s="36" t="n">
        <v>271</v>
      </c>
      <c r="E44" s="46" t="n">
        <v>295</v>
      </c>
      <c r="F44" s="46" t="n">
        <v>349</v>
      </c>
      <c r="G44" s="97" t="n">
        <f aca="false">E44+F44</f>
        <v>644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1</v>
      </c>
      <c r="D45" s="36" t="n">
        <v>347</v>
      </c>
      <c r="E45" s="46" t="n">
        <v>434</v>
      </c>
      <c r="F45" s="46" t="n">
        <v>464</v>
      </c>
      <c r="G45" s="71" t="n">
        <f aca="false">E45+F45</f>
        <v>898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2</v>
      </c>
      <c r="D46" s="83" t="n">
        <v>436</v>
      </c>
      <c r="E46" s="84" t="n">
        <v>517</v>
      </c>
      <c r="F46" s="85" t="n">
        <v>559</v>
      </c>
      <c r="G46" s="86" t="n">
        <f aca="false">E46+F46</f>
        <v>1076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3</v>
      </c>
      <c r="O46" s="178"/>
      <c r="P46" s="178" t="s">
        <v>104</v>
      </c>
      <c r="Q46" s="178"/>
      <c r="R46" s="178" t="s">
        <v>105</v>
      </c>
      <c r="S46" s="178"/>
      <c r="T46" s="178" t="s">
        <v>106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7</v>
      </c>
      <c r="D47" s="35" t="n">
        <v>216</v>
      </c>
      <c r="E47" s="37" t="n">
        <v>261</v>
      </c>
      <c r="F47" s="38" t="n">
        <v>289</v>
      </c>
      <c r="G47" s="71" t="n">
        <f aca="false">E47+F47</f>
        <v>550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8</v>
      </c>
      <c r="D48" s="36" t="n">
        <v>293</v>
      </c>
      <c r="E48" s="46" t="n">
        <v>355</v>
      </c>
      <c r="F48" s="47" t="n">
        <v>388</v>
      </c>
      <c r="G48" s="71" t="n">
        <f aca="false">E48+F48</f>
        <v>743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09</v>
      </c>
      <c r="D49" s="36" t="n">
        <v>209</v>
      </c>
      <c r="E49" s="46" t="n">
        <v>249</v>
      </c>
      <c r="F49" s="47" t="n">
        <v>271</v>
      </c>
      <c r="G49" s="71" t="n">
        <f aca="false">E49+F49</f>
        <v>520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0</v>
      </c>
      <c r="D50" s="36" t="n">
        <v>229</v>
      </c>
      <c r="E50" s="46" t="n">
        <v>311</v>
      </c>
      <c r="F50" s="47" t="n">
        <v>333</v>
      </c>
      <c r="G50" s="97" t="n">
        <f aca="false">E50+F50</f>
        <v>644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1</v>
      </c>
      <c r="D51" s="36" t="n">
        <v>277</v>
      </c>
      <c r="E51" s="46" t="n">
        <v>379</v>
      </c>
      <c r="F51" s="47" t="n">
        <v>375</v>
      </c>
      <c r="G51" s="71" t="n">
        <f aca="false">E51+F51</f>
        <v>754</v>
      </c>
      <c r="H51" s="98" t="n">
        <v>5</v>
      </c>
      <c r="I51" s="99" t="n">
        <v>1</v>
      </c>
      <c r="J51" s="28"/>
      <c r="K51" s="15"/>
      <c r="L51" s="15"/>
      <c r="M51" s="204" t="s">
        <v>112</v>
      </c>
      <c r="N51" s="205" t="s">
        <v>113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4</v>
      </c>
      <c r="D52" s="36" t="n">
        <v>188</v>
      </c>
      <c r="E52" s="46" t="n">
        <v>273</v>
      </c>
      <c r="F52" s="47" t="n">
        <v>278</v>
      </c>
      <c r="G52" s="97" t="n">
        <f aca="false">E52+F52</f>
        <v>551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5</v>
      </c>
      <c r="O52" s="208" t="s">
        <v>116</v>
      </c>
      <c r="P52" s="208" t="s">
        <v>117</v>
      </c>
      <c r="Q52" s="208" t="s">
        <v>118</v>
      </c>
      <c r="R52" s="208" t="s">
        <v>119</v>
      </c>
      <c r="S52" s="208" t="s">
        <v>120</v>
      </c>
      <c r="T52" s="208" t="s">
        <v>121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2</v>
      </c>
      <c r="D53" s="36" t="n">
        <v>443</v>
      </c>
      <c r="E53" s="46" t="n">
        <v>564</v>
      </c>
      <c r="F53" s="47" t="n">
        <v>591</v>
      </c>
      <c r="G53" s="71" t="n">
        <f aca="false">E53+F53</f>
        <v>1155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3</v>
      </c>
      <c r="O53" s="210" t="s">
        <v>124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5</v>
      </c>
      <c r="D54" s="36" t="n">
        <v>217</v>
      </c>
      <c r="E54" s="46" t="n">
        <v>140</v>
      </c>
      <c r="F54" s="47" t="n">
        <v>197</v>
      </c>
      <c r="G54" s="71" t="n">
        <f aca="false">E54+F54</f>
        <v>337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6</v>
      </c>
      <c r="D55" s="36" t="n">
        <v>233</v>
      </c>
      <c r="E55" s="46" t="n">
        <v>193</v>
      </c>
      <c r="F55" s="47" t="n">
        <v>219</v>
      </c>
      <c r="G55" s="71" t="n">
        <f aca="false">E55+F55</f>
        <v>412</v>
      </c>
      <c r="H55" s="98" t="n">
        <v>5</v>
      </c>
      <c r="I55" s="99" t="n">
        <v>1</v>
      </c>
      <c r="J55" s="28"/>
      <c r="K55" s="183"/>
      <c r="L55" s="183"/>
      <c r="N55" s="216" t="s">
        <v>127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8</v>
      </c>
      <c r="D56" s="36" t="n">
        <v>133</v>
      </c>
      <c r="E56" s="46" t="n">
        <v>114</v>
      </c>
      <c r="F56" s="47" t="n">
        <v>166</v>
      </c>
      <c r="G56" s="71" t="n">
        <f aca="false">E56+F56</f>
        <v>280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29</v>
      </c>
      <c r="D57" s="36" t="n">
        <v>182</v>
      </c>
      <c r="E57" s="46" t="n">
        <v>149</v>
      </c>
      <c r="F57" s="47" t="n">
        <v>212</v>
      </c>
      <c r="G57" s="48" t="n">
        <f aca="false">E57+F57</f>
        <v>361</v>
      </c>
      <c r="H57" s="98" t="n">
        <v>5</v>
      </c>
      <c r="I57" s="99" t="n">
        <v>1</v>
      </c>
      <c r="J57" s="28"/>
      <c r="K57" s="142"/>
      <c r="L57" s="142"/>
      <c r="N57" s="216" t="s">
        <v>130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1</v>
      </c>
      <c r="D58" s="83" t="n">
        <v>180</v>
      </c>
      <c r="E58" s="84" t="n">
        <v>153</v>
      </c>
      <c r="F58" s="85" t="n">
        <v>196</v>
      </c>
      <c r="G58" s="86" t="n">
        <f aca="false">E58+F58</f>
        <v>349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7" t="n">
        <v>145</v>
      </c>
      <c r="F59" s="38" t="n">
        <v>176</v>
      </c>
      <c r="G59" s="93" t="n">
        <f aca="false">E59+F59</f>
        <v>321</v>
      </c>
      <c r="H59" s="94" t="n">
        <v>6</v>
      </c>
      <c r="I59" s="95" t="n">
        <v>1</v>
      </c>
      <c r="J59" s="28"/>
      <c r="K59" s="119"/>
      <c r="L59" s="119"/>
      <c r="N59" s="216" t="s">
        <v>133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4</v>
      </c>
      <c r="D60" s="36" t="n">
        <v>175</v>
      </c>
      <c r="E60" s="46" t="n">
        <v>178</v>
      </c>
      <c r="F60" s="47" t="n">
        <v>202</v>
      </c>
      <c r="G60" s="71" t="n">
        <f aca="false">E60+F60</f>
        <v>380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5</v>
      </c>
      <c r="D61" s="36" t="n">
        <v>166</v>
      </c>
      <c r="E61" s="46" t="n">
        <v>172</v>
      </c>
      <c r="F61" s="47" t="n">
        <v>208</v>
      </c>
      <c r="G61" s="71" t="n">
        <f aca="false">E61+F61</f>
        <v>380</v>
      </c>
      <c r="H61" s="98" t="n">
        <v>6</v>
      </c>
      <c r="I61" s="99" t="n">
        <v>1</v>
      </c>
      <c r="J61" s="28"/>
      <c r="K61" s="119"/>
      <c r="L61" s="119"/>
      <c r="N61" s="216" t="s">
        <v>136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7</v>
      </c>
      <c r="D62" s="36" t="n">
        <v>679</v>
      </c>
      <c r="E62" s="46" t="n">
        <v>693</v>
      </c>
      <c r="F62" s="47" t="n">
        <v>734</v>
      </c>
      <c r="G62" s="97" t="n">
        <f aca="false">E62+F62</f>
        <v>1427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8</v>
      </c>
      <c r="D63" s="36" t="n">
        <v>390</v>
      </c>
      <c r="E63" s="46" t="n">
        <v>416</v>
      </c>
      <c r="F63" s="47" t="n">
        <v>463</v>
      </c>
      <c r="G63" s="48" t="n">
        <f aca="false">E63+F63</f>
        <v>879</v>
      </c>
      <c r="H63" s="98" t="n">
        <v>6</v>
      </c>
      <c r="I63" s="99" t="n">
        <v>1</v>
      </c>
      <c r="J63" s="28"/>
      <c r="K63" s="119"/>
      <c r="L63" s="119"/>
      <c r="N63" s="216" t="s">
        <v>139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0</v>
      </c>
      <c r="D64" s="36" t="n">
        <v>628</v>
      </c>
      <c r="E64" s="46" t="n">
        <v>697</v>
      </c>
      <c r="F64" s="47" t="n">
        <v>715</v>
      </c>
      <c r="G64" s="71" t="n">
        <f aca="false">E64+F64</f>
        <v>1412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1</v>
      </c>
      <c r="D65" s="36" t="n">
        <v>500</v>
      </c>
      <c r="E65" s="46" t="n">
        <v>598</v>
      </c>
      <c r="F65" s="47" t="n">
        <v>602</v>
      </c>
      <c r="G65" s="71" t="n">
        <f aca="false">E65+F65</f>
        <v>1200</v>
      </c>
      <c r="H65" s="218" t="n">
        <v>6</v>
      </c>
      <c r="I65" s="219" t="n">
        <v>1</v>
      </c>
      <c r="J65" s="220"/>
      <c r="K65" s="119"/>
      <c r="L65" s="119"/>
      <c r="N65" s="216" t="s">
        <v>142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3</v>
      </c>
      <c r="D66" s="36" t="n">
        <v>225</v>
      </c>
      <c r="E66" s="46" t="n">
        <v>222</v>
      </c>
      <c r="F66" s="47" t="n">
        <v>204</v>
      </c>
      <c r="G66" s="48" t="n">
        <f aca="false">E66+F66</f>
        <v>426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4</v>
      </c>
      <c r="D67" s="83" t="n">
        <v>175</v>
      </c>
      <c r="E67" s="222" t="n">
        <v>331</v>
      </c>
      <c r="F67" s="223" t="n">
        <v>322</v>
      </c>
      <c r="G67" s="86" t="n">
        <f aca="false">E67+F67</f>
        <v>653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465</v>
      </c>
      <c r="E68" s="228" t="n">
        <f aca="false">SUM(E4:E67)</f>
        <v>21223</v>
      </c>
      <c r="F68" s="228" t="n">
        <f aca="false">SUM(F4:F67)</f>
        <v>22041</v>
      </c>
      <c r="G68" s="229" t="n">
        <f aca="false">SUM(G4:G67)</f>
        <v>43264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1-12-01T07:24:07Z</cp:lastPrinted>
  <dcterms:modified xsi:type="dcterms:W3CDTF">2021-12-01T07:24:08Z</dcterms:modified>
  <cp:revision>0</cp:revision>
  <dc:subject/>
  <dc:title/>
</cp:coreProperties>
</file>