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統計 " sheetId="1" state="visible" r:id="rId2"/>
  </sheets>
  <definedNames>
    <definedName function="false" hidden="false" localSheetId="0" name="_xlnm.Print_Area" vbProcedure="false">'人口統計 '!$A$1:$W$69</definedName>
    <definedName function="false" hidden="false" localSheetId="0" name="Z_06429D1E_47D6_4560_A5BB_77FCEB2E5EC4__wvu_PrintArea" vbProcedure="false">'人口統計 '!$B$1:$Z$84</definedName>
    <definedName function="false" hidden="false" localSheetId="0" name="_xlnm_Print_Area" vbProcedure="false">'人口統計 '!$A$1:$W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45">
  <si>
    <t xml:space="preserve">人　口　集　計　表</t>
  </si>
  <si>
    <r>
      <rPr>
        <b val="true"/>
        <sz val="12"/>
        <color rgb="FF993366"/>
        <rFont val="ＤＨＰ平成明朝体W7"/>
        <family val="3"/>
        <charset val="128"/>
      </rPr>
      <t xml:space="preserve">2021/12/31</t>
    </r>
    <r>
      <rPr>
        <b val="true"/>
        <sz val="12"/>
        <color rgb="FF993366"/>
        <rFont val="Noto Sans"/>
        <family val="2"/>
      </rPr>
      <t xml:space="preserve">現在</t>
    </r>
  </si>
  <si>
    <r>
      <rPr>
        <sz val="11"/>
        <color rgb="FF800000"/>
        <rFont val="ＭＳ Ｐ明朝"/>
        <family val="1"/>
        <charset val="128"/>
      </rPr>
      <t xml:space="preserve">(</t>
    </r>
    <r>
      <rPr>
        <sz val="11"/>
        <color rgb="FF800000"/>
        <rFont val="Noto Sans"/>
        <family val="2"/>
      </rPr>
      <t xml:space="preserve">菊陽町</t>
    </r>
    <r>
      <rPr>
        <sz val="11"/>
        <color rgb="FF800000"/>
        <rFont val="ＭＳ Ｐ明朝"/>
        <family val="1"/>
        <charset val="128"/>
      </rPr>
      <t xml:space="preserve">)</t>
    </r>
  </si>
  <si>
    <t xml:space="preserve">行政区</t>
  </si>
  <si>
    <t xml:space="preserve">世帯数</t>
  </si>
  <si>
    <t xml:space="preserve">男</t>
  </si>
  <si>
    <t xml:space="preserve">女</t>
  </si>
  <si>
    <t xml:space="preserve">計</t>
  </si>
  <si>
    <t xml:space="preserve">小</t>
  </si>
  <si>
    <t xml:space="preserve">中</t>
  </si>
  <si>
    <t xml:space="preserve">☆年代別人口構成</t>
  </si>
  <si>
    <t xml:space="preserve">戸 　　 次</t>
  </si>
  <si>
    <t xml:space="preserve">馬 場  楠</t>
  </si>
  <si>
    <t xml:space="preserve">年代</t>
  </si>
  <si>
    <t xml:space="preserve">男性</t>
  </si>
  <si>
    <t xml:space="preserve">女性</t>
  </si>
  <si>
    <t xml:space="preserve">率</t>
  </si>
  <si>
    <t xml:space="preserve">0</t>
  </si>
  <si>
    <t xml:space="preserve">曲　 　 手</t>
  </si>
  <si>
    <t xml:space="preserve">０代</t>
  </si>
  <si>
    <t xml:space="preserve">児</t>
  </si>
  <si>
    <t xml:space="preserve">辛 　　 川 </t>
  </si>
  <si>
    <r>
      <rPr>
        <sz val="11"/>
        <color rgb="FF008080"/>
        <rFont val="ＤＦ平成明朝体W3"/>
        <family val="3"/>
        <charset val="128"/>
      </rPr>
      <t xml:space="preserve">10</t>
    </r>
    <r>
      <rPr>
        <sz val="11"/>
        <color rgb="FF008080"/>
        <rFont val="Noto Sans"/>
        <family val="2"/>
      </rPr>
      <t xml:space="preserve">代</t>
    </r>
  </si>
  <si>
    <t xml:space="preserve">井　 　 口 </t>
  </si>
  <si>
    <r>
      <rPr>
        <sz val="11"/>
        <color rgb="FF008080"/>
        <rFont val="ＤＦ平成明朝体W3"/>
        <family val="3"/>
        <charset val="128"/>
      </rPr>
      <t xml:space="preserve">20</t>
    </r>
    <r>
      <rPr>
        <sz val="11"/>
        <color rgb="FF008080"/>
        <rFont val="Noto Sans"/>
        <family val="2"/>
      </rPr>
      <t xml:space="preserve">代</t>
    </r>
  </si>
  <si>
    <t xml:space="preserve">労</t>
  </si>
  <si>
    <t xml:space="preserve">道　 　 明</t>
  </si>
  <si>
    <r>
      <rPr>
        <sz val="11"/>
        <color rgb="FF008080"/>
        <rFont val="ＤＦ平成明朝体W3"/>
        <family val="3"/>
        <charset val="128"/>
      </rPr>
      <t xml:space="preserve">30</t>
    </r>
    <r>
      <rPr>
        <sz val="11"/>
        <color rgb="FF008080"/>
        <rFont val="Noto Sans"/>
        <family val="2"/>
      </rPr>
      <t xml:space="preserve">代</t>
    </r>
  </si>
  <si>
    <t xml:space="preserve">働</t>
  </si>
  <si>
    <t xml:space="preserve">上 中  代</t>
  </si>
  <si>
    <r>
      <rPr>
        <sz val="11"/>
        <color rgb="FF008080"/>
        <rFont val="ＤＦ平成明朝体W3"/>
        <family val="3"/>
        <charset val="128"/>
      </rPr>
      <t xml:space="preserve">40</t>
    </r>
    <r>
      <rPr>
        <sz val="11"/>
        <color rgb="FF008080"/>
        <rFont val="Noto Sans"/>
        <family val="2"/>
      </rPr>
      <t xml:space="preserve">代</t>
    </r>
  </si>
  <si>
    <t xml:space="preserve">出　　　分</t>
  </si>
  <si>
    <r>
      <rPr>
        <sz val="11"/>
        <color rgb="FF008080"/>
        <rFont val="ＤＦ平成明朝体W3"/>
        <family val="3"/>
        <charset val="128"/>
      </rPr>
      <t xml:space="preserve">50</t>
    </r>
    <r>
      <rPr>
        <sz val="11"/>
        <color rgb="FF008080"/>
        <rFont val="Noto Sans"/>
        <family val="2"/>
      </rPr>
      <t xml:space="preserve">代</t>
    </r>
  </si>
  <si>
    <t xml:space="preserve">中　　　代</t>
  </si>
  <si>
    <r>
      <rPr>
        <sz val="11"/>
        <color rgb="FF008080"/>
        <rFont val="ＤＦ平成明朝体W3"/>
        <family val="3"/>
        <charset val="128"/>
      </rPr>
      <t xml:space="preserve">60</t>
    </r>
    <r>
      <rPr>
        <sz val="11"/>
        <color rgb="FF008080"/>
        <rFont val="Noto Sans"/>
        <family val="2"/>
      </rPr>
      <t xml:space="preserve">代</t>
    </r>
  </si>
  <si>
    <t xml:space="preserve">川 久  保</t>
  </si>
  <si>
    <r>
      <rPr>
        <sz val="11"/>
        <color rgb="FF008080"/>
        <rFont val="ＤＦ平成明朝体W3"/>
        <family val="3"/>
        <charset val="128"/>
      </rPr>
      <t xml:space="preserve">70</t>
    </r>
    <r>
      <rPr>
        <sz val="11"/>
        <color rgb="FF008080"/>
        <rFont val="Noto Sans"/>
        <family val="2"/>
      </rPr>
      <t xml:space="preserve">代</t>
    </r>
  </si>
  <si>
    <t xml:space="preserve">年</t>
  </si>
  <si>
    <t xml:space="preserve">津　　　留</t>
  </si>
  <si>
    <r>
      <rPr>
        <sz val="11"/>
        <color rgb="FF008080"/>
        <rFont val="ＤＦ平成明朝体W3"/>
        <family val="3"/>
        <charset val="128"/>
      </rPr>
      <t xml:space="preserve">80</t>
    </r>
    <r>
      <rPr>
        <sz val="11"/>
        <color rgb="FF008080"/>
        <rFont val="Noto Sans"/>
        <family val="2"/>
      </rPr>
      <t xml:space="preserve">代</t>
    </r>
  </si>
  <si>
    <t xml:space="preserve">金</t>
  </si>
  <si>
    <t xml:space="preserve">大 堀  木</t>
  </si>
  <si>
    <r>
      <rPr>
        <sz val="11"/>
        <color rgb="FF008080"/>
        <rFont val="ＤＦ平成明朝体W3"/>
        <family val="3"/>
        <charset val="128"/>
      </rPr>
      <t xml:space="preserve">90</t>
    </r>
    <r>
      <rPr>
        <sz val="11"/>
        <color rgb="FF008080"/>
        <rFont val="Noto Sans"/>
        <family val="2"/>
      </rPr>
      <t xml:space="preserve">代</t>
    </r>
  </si>
  <si>
    <t xml:space="preserve">下　　　原</t>
  </si>
  <si>
    <r>
      <rPr>
        <sz val="11"/>
        <color rgb="FF008080"/>
        <rFont val="ＤＦ平成明朝体W3"/>
        <family val="3"/>
        <charset val="128"/>
      </rPr>
      <t xml:space="preserve">100</t>
    </r>
    <r>
      <rPr>
        <sz val="11"/>
        <color rgb="FF008080"/>
        <rFont val="Noto Sans"/>
        <family val="2"/>
      </rPr>
      <t xml:space="preserve">代</t>
    </r>
  </si>
  <si>
    <t xml:space="preserve">上津久礼</t>
  </si>
  <si>
    <r>
      <rPr>
        <sz val="11"/>
        <color rgb="FF008080"/>
        <rFont val="ＤＦ平成明朝体W3"/>
        <family val="3"/>
        <charset val="128"/>
      </rPr>
      <t xml:space="preserve">(</t>
    </r>
    <r>
      <rPr>
        <sz val="11"/>
        <color rgb="FF008080"/>
        <rFont val="Noto Sans"/>
        <family val="2"/>
      </rPr>
      <t xml:space="preserve">計</t>
    </r>
    <r>
      <rPr>
        <sz val="11"/>
        <color rgb="FF008080"/>
        <rFont val="ＤＦ平成明朝体W3"/>
        <family val="3"/>
        <charset val="128"/>
      </rPr>
      <t xml:space="preserve">)</t>
    </r>
  </si>
  <si>
    <t xml:space="preserve">あさひｹ丘</t>
  </si>
  <si>
    <t xml:space="preserve">津久礼ｹ丘</t>
  </si>
  <si>
    <t xml:space="preserve">　☆各月末増減状況　　　　　　　　　　</t>
  </si>
  <si>
    <t xml:space="preserve">宮　ノ　上</t>
  </si>
  <si>
    <t xml:space="preserve">ひばりヶ丘</t>
  </si>
  <si>
    <t xml:space="preserve">３／１月</t>
  </si>
  <si>
    <t xml:space="preserve">２月</t>
  </si>
  <si>
    <t xml:space="preserve">３月</t>
  </si>
  <si>
    <t xml:space="preserve">４月</t>
  </si>
  <si>
    <t xml:space="preserve">５月</t>
  </si>
  <si>
    <t xml:space="preserve">下津久礼</t>
  </si>
  <si>
    <t xml:space="preserve">緑　ヶ　丘</t>
  </si>
  <si>
    <t xml:space="preserve">緑  陽　台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中　　　 尾</t>
  </si>
  <si>
    <t xml:space="preserve">南　　　 方</t>
  </si>
  <si>
    <t xml:space="preserve">光　団　地</t>
  </si>
  <si>
    <t xml:space="preserve">１１月</t>
  </si>
  <si>
    <t xml:space="preserve">１２月</t>
  </si>
  <si>
    <t xml:space="preserve">駅　　　 前</t>
  </si>
  <si>
    <t xml:space="preserve">新　　 　町</t>
  </si>
  <si>
    <t xml:space="preserve">新　町　西</t>
  </si>
  <si>
    <t xml:space="preserve">馬　　　 場</t>
  </si>
  <si>
    <r>
      <rPr>
        <sz val="12"/>
        <color rgb="FF993366"/>
        <rFont val="Noto Sans"/>
        <family val="2"/>
      </rPr>
      <t xml:space="preserve">  　☆総人口の推移（各年</t>
    </r>
    <r>
      <rPr>
        <sz val="12"/>
        <color rgb="FF993366"/>
        <rFont val="ＤＨＰ平成明朝体W7"/>
        <family val="3"/>
        <charset val="128"/>
      </rPr>
      <t xml:space="preserve">3</t>
    </r>
    <r>
      <rPr>
        <sz val="12"/>
        <color rgb="FF993366"/>
        <rFont val="Noto Sans"/>
        <family val="2"/>
      </rPr>
      <t xml:space="preserve">月末</t>
    </r>
    <r>
      <rPr>
        <sz val="12"/>
        <color rgb="FF993366"/>
        <rFont val="ＤＨＰ平成明朝体W7"/>
        <family val="3"/>
        <charset val="128"/>
      </rPr>
      <t xml:space="preserve">)</t>
    </r>
  </si>
  <si>
    <t xml:space="preserve">柳　　 　水</t>
  </si>
  <si>
    <t xml:space="preserve">入　道　水</t>
  </si>
  <si>
    <r>
      <rPr>
        <sz val="11"/>
        <color rgb="FF666699"/>
        <rFont val="Noto Sans"/>
        <family val="2"/>
      </rPr>
      <t xml:space="preserve">昭和</t>
    </r>
    <r>
      <rPr>
        <sz val="11"/>
        <color rgb="FF666699"/>
        <rFont val="ＤＦ平成明朝体W3"/>
        <family val="3"/>
        <charset val="128"/>
      </rPr>
      <t xml:space="preserve">45</t>
    </r>
  </si>
  <si>
    <t xml:space="preserve">古　閑　原</t>
  </si>
  <si>
    <t xml:space="preserve">人口</t>
  </si>
  <si>
    <t xml:space="preserve">鉄砲小路</t>
  </si>
  <si>
    <t xml:space="preserve">長　　　 塚</t>
  </si>
  <si>
    <t xml:space="preserve">比較</t>
  </si>
  <si>
    <t xml:space="preserve">-</t>
  </si>
  <si>
    <t xml:space="preserve">沖　   　野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10</t>
    </r>
  </si>
  <si>
    <t xml:space="preserve">三　里　木</t>
  </si>
  <si>
    <t xml:space="preserve">三里木北</t>
  </si>
  <si>
    <t xml:space="preserve">青　葉　台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6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7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8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29</t>
    </r>
  </si>
  <si>
    <t xml:space="preserve">東　ヶ　丘</t>
  </si>
  <si>
    <t xml:space="preserve">新　 　　山</t>
  </si>
  <si>
    <t xml:space="preserve">境　の　松</t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0</t>
    </r>
  </si>
  <si>
    <r>
      <rPr>
        <sz val="11"/>
        <color rgb="FF666699"/>
        <rFont val="Noto Sans"/>
        <family val="2"/>
      </rPr>
      <t xml:space="preserve">平成</t>
    </r>
    <r>
      <rPr>
        <sz val="11"/>
        <color rgb="FF666699"/>
        <rFont val="ＤＦ平成明朝体W3"/>
        <family val="3"/>
        <charset val="128"/>
      </rPr>
      <t xml:space="preserve">31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2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3</t>
    </r>
  </si>
  <si>
    <t xml:space="preserve">新　　 　成</t>
  </si>
  <si>
    <t xml:space="preserve">北　新　山</t>
  </si>
  <si>
    <t xml:space="preserve">杉　並　台</t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4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5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6</t>
    </r>
  </si>
  <si>
    <r>
      <rPr>
        <sz val="11"/>
        <color rgb="FF666699"/>
        <rFont val="Noto Sans"/>
        <family val="2"/>
      </rPr>
      <t xml:space="preserve">令和</t>
    </r>
    <r>
      <rPr>
        <sz val="11"/>
        <color rgb="FF666699"/>
        <rFont val="ＤＦ平成明朝体W3"/>
        <family val="3"/>
        <charset val="128"/>
      </rPr>
      <t xml:space="preserve">7</t>
    </r>
  </si>
  <si>
    <t xml:space="preserve">光の森１町内</t>
  </si>
  <si>
    <t xml:space="preserve">光の森２町内</t>
  </si>
  <si>
    <t xml:space="preserve">光の森３町内</t>
  </si>
  <si>
    <t xml:space="preserve">光の森４町内</t>
  </si>
  <si>
    <t xml:space="preserve">光の森５町内</t>
  </si>
  <si>
    <t xml:space="preserve">　     ＊ 小・中学校区（一部特例地あり）</t>
  </si>
  <si>
    <t xml:space="preserve">No</t>
  </si>
  <si>
    <t xml:space="preserve">光の森６町内</t>
  </si>
  <si>
    <t xml:space="preserve">小学</t>
  </si>
  <si>
    <t xml:space="preserve">南小</t>
  </si>
  <si>
    <t xml:space="preserve">中小</t>
  </si>
  <si>
    <t xml:space="preserve">北小</t>
  </si>
  <si>
    <t xml:space="preserve">西小</t>
  </si>
  <si>
    <t xml:space="preserve">武小</t>
  </si>
  <si>
    <t xml:space="preserve">武北</t>
  </si>
  <si>
    <t xml:space="preserve">光の森７町内</t>
  </si>
  <si>
    <t xml:space="preserve">中学</t>
  </si>
  <si>
    <r>
      <rPr>
        <sz val="9"/>
        <rFont val="明朝"/>
        <family val="1"/>
        <charset val="128"/>
      </rPr>
      <t xml:space="preserve"> (1)</t>
    </r>
    <r>
      <rPr>
        <sz val="9"/>
        <rFont val="Noto Sans"/>
        <family val="2"/>
      </rPr>
      <t xml:space="preserve">　は武蔵ケ丘中、空白は菊陽中</t>
    </r>
  </si>
  <si>
    <t xml:space="preserve">武蔵ヶ丘１</t>
  </si>
  <si>
    <t xml:space="preserve">武蔵ヶ丘２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鉄砲小路区から
 　長塚地区が分区しました。</t>
    </r>
  </si>
  <si>
    <t xml:space="preserve">武蔵ヶ丘３</t>
  </si>
  <si>
    <t xml:space="preserve">武蔵ヶ丘４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2</t>
    </r>
    <r>
      <rPr>
        <b val="true"/>
        <sz val="12"/>
        <rFont val="Noto Sans"/>
        <family val="2"/>
      </rPr>
      <t xml:space="preserve">日に新しく光の森７町内が
　設置されました。</t>
    </r>
  </si>
  <si>
    <t xml:space="preserve">武蔵ヶ丘５</t>
  </si>
  <si>
    <t xml:space="preserve">武蔵ヶ丘６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日に新しく光の森</t>
    </r>
    <r>
      <rPr>
        <b val="true"/>
        <sz val="12"/>
        <rFont val="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町内
　が設置されました。</t>
    </r>
  </si>
  <si>
    <t xml:space="preserve">武蔵ヶ丘７</t>
  </si>
  <si>
    <t xml:space="preserve">武蔵ヶ丘８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明朝"/>
        <family val="1"/>
        <charset val="128"/>
      </rPr>
      <t xml:space="preserve">16</t>
    </r>
    <r>
      <rPr>
        <b val="true"/>
        <sz val="12"/>
        <rFont val="Noto Sans"/>
        <family val="2"/>
      </rPr>
      <t xml:space="preserve">日に花立区から
　南花立区が分区しました。</t>
    </r>
  </si>
  <si>
    <t xml:space="preserve">八　久　保</t>
  </si>
  <si>
    <t xml:space="preserve">南 八久保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23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山区から
　北新山区が分区しました。</t>
    </r>
  </si>
  <si>
    <t xml:space="preserve">花　　　 立</t>
  </si>
  <si>
    <t xml:space="preserve">南　花　立</t>
  </si>
  <si>
    <r>
      <rPr>
        <b val="true"/>
        <sz val="12"/>
        <rFont val="Noto Sans"/>
        <family val="2"/>
      </rPr>
      <t xml:space="preserve">※平成</t>
    </r>
    <r>
      <rPr>
        <b val="true"/>
        <sz val="12"/>
        <rFont val="明朝"/>
        <family val="1"/>
        <charset val="128"/>
      </rPr>
      <t xml:space="preserve">30</t>
    </r>
    <r>
      <rPr>
        <b val="true"/>
        <sz val="12"/>
        <rFont val="Noto Sans"/>
        <family val="2"/>
      </rPr>
      <t xml:space="preserve">年４月</t>
    </r>
    <r>
      <rPr>
        <b val="true"/>
        <sz val="12"/>
        <rFont val="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日に新町区から
　新町西区が分区しました。</t>
    </r>
  </si>
  <si>
    <t xml:space="preserve">向  陽  台</t>
  </si>
  <si>
    <t xml:space="preserve">にじの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/d/yyyy"/>
    <numFmt numFmtId="166" formatCode="#,##0_);\(#,##0\)"/>
    <numFmt numFmtId="167" formatCode="0%"/>
    <numFmt numFmtId="168" formatCode="@"/>
    <numFmt numFmtId="169" formatCode="#,##0_);[RED]\(#,##0\)"/>
    <numFmt numFmtId="170" formatCode="0.00%"/>
  </numFmts>
  <fonts count="6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1"/>
      <charset val="128"/>
    </font>
    <font>
      <i val="true"/>
      <sz val="8"/>
      <name val="ＤＦ平成明朝体W3"/>
      <family val="3"/>
      <charset val="128"/>
    </font>
    <font>
      <sz val="8"/>
      <name val="明朝"/>
      <family val="1"/>
      <charset val="128"/>
    </font>
    <font>
      <sz val="14"/>
      <color rgb="FFFF00FF"/>
      <name val="Noto Sans"/>
      <family val="2"/>
    </font>
    <font>
      <sz val="11"/>
      <color rgb="FFFF00FF"/>
      <name val="ＤＨＰ平成明朝体W7"/>
      <family val="3"/>
      <charset val="128"/>
    </font>
    <font>
      <sz val="8"/>
      <color rgb="FFFF00FF"/>
      <name val="明朝"/>
      <family val="1"/>
      <charset val="128"/>
    </font>
    <font>
      <b val="true"/>
      <sz val="12"/>
      <color rgb="FF993366"/>
      <name val="ＤＨＰ平成明朝体W7"/>
      <family val="3"/>
      <charset val="128"/>
    </font>
    <font>
      <b val="true"/>
      <sz val="12"/>
      <color rgb="FF993366"/>
      <name val="Noto Sans"/>
      <family val="2"/>
    </font>
    <font>
      <sz val="14"/>
      <color rgb="FFFF00FF"/>
      <name val="ＤＨＰ平成明朝体W7"/>
      <family val="3"/>
      <charset val="128"/>
    </font>
    <font>
      <b val="true"/>
      <sz val="12"/>
      <name val="明朝"/>
      <family val="1"/>
      <charset val="128"/>
    </font>
    <font>
      <b val="true"/>
      <sz val="11"/>
      <name val="ＭＳ Ｐ明朝"/>
      <family val="1"/>
      <charset val="128"/>
    </font>
    <font>
      <sz val="11"/>
      <color rgb="FF800000"/>
      <name val="ＭＳ Ｐ明朝"/>
      <family val="1"/>
      <charset val="128"/>
    </font>
    <font>
      <sz val="11"/>
      <color rgb="FF800000"/>
      <name val="Noto Sans"/>
      <family val="2"/>
    </font>
    <font>
      <sz val="8"/>
      <color rgb="FF800000"/>
      <name val="HG行書体"/>
      <family val="4"/>
      <charset val="128"/>
    </font>
    <font>
      <b val="true"/>
      <sz val="12"/>
      <color rgb="FFFFFFFF"/>
      <name val="Noto Sans"/>
      <family val="2"/>
    </font>
    <font>
      <b val="true"/>
      <sz val="8"/>
      <color rgb="FFFFFFFF"/>
      <name val="Noto Sans"/>
      <family val="2"/>
    </font>
    <font>
      <sz val="12"/>
      <color rgb="FF993366"/>
      <name val="Noto Sans"/>
      <family val="2"/>
    </font>
    <font>
      <sz val="8"/>
      <color rgb="FF000000"/>
      <name val="ＭＳ 明朝"/>
      <family val="1"/>
      <charset val="128"/>
    </font>
    <font>
      <sz val="8"/>
      <name val="ＤＦ平成明朝体W3"/>
      <family val="3"/>
      <charset val="128"/>
    </font>
    <font>
      <b val="true"/>
      <sz val="12"/>
      <name val="Noto Sans"/>
      <family val="2"/>
    </font>
    <font>
      <sz val="8"/>
      <name val="ＭＳ Ｐ明朝"/>
      <family val="1"/>
      <charset val="128"/>
    </font>
    <font>
      <sz val="11"/>
      <color rgb="FF663300"/>
      <name val="ＤＦ行書体"/>
      <family val="3"/>
      <charset val="128"/>
    </font>
    <font>
      <sz val="11"/>
      <color rgb="FF0000FF"/>
      <name val="Noto Sans"/>
      <family val="2"/>
    </font>
    <font>
      <sz val="11"/>
      <color rgb="FF0000FF"/>
      <name val="ＤＦ平成明朝体W3"/>
      <family val="3"/>
      <charset val="128"/>
    </font>
    <font>
      <sz val="9"/>
      <color rgb="FF339933"/>
      <name val="ＤＦ平成明朝体W3"/>
      <family val="3"/>
      <charset val="128"/>
    </font>
    <font>
      <sz val="11"/>
      <color rgb="FF008080"/>
      <name val="Noto Sans"/>
      <family val="2"/>
    </font>
    <font>
      <sz val="11"/>
      <name val="ＤＨＰ平成明朝体W7"/>
      <family val="3"/>
      <charset val="128"/>
    </font>
    <font>
      <sz val="11"/>
      <name val="ＤＦ平成明朝体W3"/>
      <family val="3"/>
      <charset val="128"/>
    </font>
    <font>
      <sz val="9"/>
      <name val="Noto Sans"/>
      <family val="2"/>
    </font>
    <font>
      <sz val="11"/>
      <color rgb="FF008080"/>
      <name val="ＤＦ平成明朝体W3"/>
      <family val="3"/>
      <charset val="128"/>
    </font>
    <font>
      <sz val="11"/>
      <color rgb="FFFF0000"/>
      <name val="ＤＨＰ平成明朝体W7"/>
      <family val="3"/>
      <charset val="128"/>
    </font>
    <font>
      <sz val="6"/>
      <name val="明朝"/>
      <family val="3"/>
      <charset val="128"/>
    </font>
    <font>
      <b val="true"/>
      <sz val="11"/>
      <name val="Noto Sans"/>
      <family val="2"/>
    </font>
    <font>
      <sz val="12"/>
      <color rgb="FF993366"/>
      <name val="ＤＨＰ平成明朝体W7"/>
      <family val="3"/>
      <charset val="128"/>
    </font>
    <font>
      <sz val="9"/>
      <color rgb="FF996666"/>
      <name val="ＤＨＰ平成明朝体W7"/>
      <family val="3"/>
      <charset val="128"/>
    </font>
    <font>
      <sz val="9"/>
      <color rgb="FF996666"/>
      <name val="ＤＦ平成明朝体W3"/>
      <family val="3"/>
      <charset val="128"/>
    </font>
    <font>
      <sz val="9"/>
      <color rgb="FF0000FF"/>
      <name val="ＤＦ平成明朝体W3"/>
      <family val="3"/>
      <charset val="128"/>
    </font>
    <font>
      <sz val="11"/>
      <color rgb="FF800000"/>
      <name val="ＤＦ平成明朝体W3"/>
      <family val="3"/>
      <charset val="128"/>
    </font>
    <font>
      <sz val="11"/>
      <color rgb="FFFF0000"/>
      <name val="ＤＨＰ平成明朝体W3"/>
      <family val="3"/>
      <charset val="128"/>
    </font>
    <font>
      <sz val="8"/>
      <color rgb="FF996633"/>
      <name val="ＤＨＰ行書体"/>
      <family val="3"/>
      <charset val="128"/>
    </font>
    <font>
      <sz val="8"/>
      <color rgb="FF0000FF"/>
      <name val="ＤＦ平成明朝体W3"/>
      <family val="3"/>
      <charset val="128"/>
    </font>
    <font>
      <sz val="8"/>
      <color rgb="FF339933"/>
      <name val="ＤＦ平成明朝体W3"/>
      <family val="3"/>
      <charset val="128"/>
    </font>
    <font>
      <sz val="8"/>
      <color rgb="FF996633"/>
      <name val="明朝"/>
      <family val="1"/>
      <charset val="128"/>
    </font>
    <font>
      <sz val="11"/>
      <color rgb="FF008000"/>
      <name val="ＤＦ行書体"/>
      <family val="3"/>
      <charset val="128"/>
    </font>
    <font>
      <sz val="11"/>
      <color rgb="FF666699"/>
      <name val="Noto Sans"/>
      <family val="2"/>
    </font>
    <font>
      <sz val="11"/>
      <color rgb="FF666699"/>
      <name val="ＤＦ平成明朝体W3"/>
      <family val="3"/>
      <charset val="128"/>
    </font>
    <font>
      <sz val="11"/>
      <name val="Noto Sans"/>
      <family val="2"/>
    </font>
    <font>
      <sz val="11"/>
      <name val="ＤＨＰ平成明朝体W3"/>
      <family val="3"/>
      <charset val="128"/>
    </font>
    <font>
      <sz val="11"/>
      <name val="ＤＦ平成明朝体W7"/>
      <family val="3"/>
      <charset val="128"/>
    </font>
    <font>
      <sz val="11"/>
      <color rgb="FFFF0000"/>
      <name val="ＤＦ平成明朝体W3"/>
      <family val="3"/>
      <charset val="128"/>
    </font>
    <font>
      <sz val="12"/>
      <name val="明朝"/>
      <family val="1"/>
      <charset val="128"/>
    </font>
    <font>
      <sz val="9"/>
      <name val="ＤＨＰ行書体"/>
      <family val="3"/>
      <charset val="128"/>
    </font>
    <font>
      <i val="true"/>
      <sz val="8"/>
      <name val="明朝"/>
      <family val="1"/>
      <charset val="128"/>
    </font>
    <font>
      <b val="true"/>
      <sz val="10"/>
      <name val="Noto Sans"/>
      <family val="2"/>
    </font>
    <font>
      <sz val="9"/>
      <name val="明朝"/>
      <family val="1"/>
      <charset val="128"/>
    </font>
    <font>
      <sz val="9"/>
      <name val="ＤＦ平成明朝体W3"/>
      <family val="3"/>
      <charset val="128"/>
    </font>
    <font>
      <sz val="10"/>
      <name val="Noto Sans"/>
      <family val="2"/>
    </font>
    <font>
      <sz val="12"/>
      <color rgb="FF000000"/>
      <name val="HGP行書体"/>
      <family val="4"/>
      <charset val="128"/>
    </font>
    <font>
      <sz val="8"/>
      <color rgb="FF000000"/>
      <name val="明朝"/>
      <family val="1"/>
      <charset val="128"/>
    </font>
    <font>
      <b val="true"/>
      <sz val="16"/>
      <name val="明朝"/>
      <family val="1"/>
      <charset val="128"/>
    </font>
    <font>
      <sz val="8"/>
      <name val="ＤＦ平成明朝体W7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true" diagonalDown="false">
      <left/>
      <right/>
      <top/>
      <bottom/>
      <diagonal style="dotted"/>
    </border>
    <border diagonalUp="false" diagonalDown="false">
      <left/>
      <right/>
      <top style="dotted"/>
      <bottom style="thin"/>
      <diagonal/>
    </border>
    <border diagonalUp="true" diagonalDown="false">
      <left/>
      <right/>
      <top style="dotted"/>
      <bottom style="thin"/>
      <diagonal style="dotted"/>
    </border>
    <border diagonalUp="false" diagonalDown="false">
      <left/>
      <right/>
      <top style="dotted"/>
      <bottom/>
      <diagonal/>
    </border>
    <border diagonalUp="true" diagonalDown="false">
      <left/>
      <right/>
      <top style="dotted"/>
      <bottom/>
      <diagonal style="dotted"/>
    </border>
    <border diagonalUp="false" diagonalDown="true">
      <left/>
      <right/>
      <top/>
      <bottom/>
      <diagonal style="dotted"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true" diagonalDown="false">
      <left style="hair"/>
      <right style="hair"/>
      <top/>
      <bottom/>
      <diagonal style="hair"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/>
      <right style="dotted"/>
      <top style="medium"/>
      <bottom style="dotted"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hair"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true" diagonalDown="false">
      <left style="medium"/>
      <right style="dotted"/>
      <top style="medium"/>
      <bottom style="medium"/>
      <diagonal style="thin"/>
    </border>
    <border diagonalUp="true" diagonalDown="fals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2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7" fillId="2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6" fillId="2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6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3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2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2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4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2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0" fillId="2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1" fillId="2" borderId="4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2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3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9" fillId="2" borderId="53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8" fillId="2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2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2" fillId="2" borderId="5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0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2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7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8" fillId="2" borderId="4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0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8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2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24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6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9760</xdr:colOff>
      <xdr:row>51</xdr:row>
      <xdr:rowOff>38160</xdr:rowOff>
    </xdr:from>
    <xdr:to>
      <xdr:col>20</xdr:col>
      <xdr:colOff>329400</xdr:colOff>
      <xdr:row>52</xdr:row>
      <xdr:rowOff>957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9019440" y="11090880"/>
          <a:ext cx="17964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19320</xdr:colOff>
      <xdr:row>50</xdr:row>
      <xdr:rowOff>95760</xdr:rowOff>
    </xdr:from>
    <xdr:to>
      <xdr:col>22</xdr:col>
      <xdr:colOff>10440</xdr:colOff>
      <xdr:row>52</xdr:row>
      <xdr:rowOff>4716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9189000" y="10931400"/>
          <a:ext cx="439920" cy="3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19600</xdr:colOff>
      <xdr:row>50</xdr:row>
      <xdr:rowOff>28800</xdr:rowOff>
    </xdr:from>
    <xdr:to>
      <xdr:col>21</xdr:col>
      <xdr:colOff>10440</xdr:colOff>
      <xdr:row>51</xdr:row>
      <xdr:rowOff>19440</xdr:rowOff>
    </xdr:to>
    <xdr:pic>
      <xdr:nvPicPr>
        <xdr:cNvPr id="2" name="Picture 11" descr=""/>
        <xdr:cNvPicPr/>
      </xdr:nvPicPr>
      <xdr:blipFill>
        <a:blip r:embed="rId3"/>
        <a:stretch/>
      </xdr:blipFill>
      <xdr:spPr>
        <a:xfrm>
          <a:off x="9089280" y="10864440"/>
          <a:ext cx="140040" cy="20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2.87"/>
    <col collapsed="false" customWidth="true" hidden="false" outlineLevel="0" max="3" min="3" style="2" width="13.25"/>
    <col collapsed="false" customWidth="true" hidden="false" outlineLevel="0" max="4" min="4" style="3" width="11.24"/>
    <col collapsed="false" customWidth="true" hidden="false" outlineLevel="0" max="5" min="5" style="1" width="8.36"/>
    <col collapsed="false" customWidth="true" hidden="false" outlineLevel="0" max="6" min="6" style="1" width="7.99"/>
    <col collapsed="false" customWidth="true" hidden="false" outlineLevel="0" max="7" min="7" style="1" width="8.25"/>
    <col collapsed="false" customWidth="true" hidden="false" outlineLevel="0" max="8" min="8" style="1" width="2.62"/>
    <col collapsed="false" customWidth="true" hidden="false" outlineLevel="0" max="10" min="9" style="1" width="1.99"/>
    <col collapsed="false" customWidth="true" hidden="false" outlineLevel="0" max="12" min="11" style="4" width="1.99"/>
    <col collapsed="false" customWidth="true" hidden="false" outlineLevel="0" max="17" min="13" style="4" width="4.62"/>
    <col collapsed="false" customWidth="true" hidden="false" outlineLevel="0" max="19" min="18" style="4" width="4.86"/>
    <col collapsed="false" customWidth="true" hidden="false" outlineLevel="0" max="20" min="20" style="4" width="4.12"/>
    <col collapsed="false" customWidth="true" hidden="false" outlineLevel="0" max="21" min="21" style="4" width="4.36"/>
    <col collapsed="false" customWidth="true" hidden="false" outlineLevel="0" max="22" min="22" style="4" width="4.99"/>
    <col collapsed="false" customWidth="true" hidden="false" outlineLevel="0" max="23" min="23" style="4" width="6.74"/>
    <col collapsed="false" customWidth="true" hidden="false" outlineLevel="0" max="24" min="24" style="4" width="6.37"/>
    <col collapsed="false" customWidth="false" hidden="true" outlineLevel="0" max="25" min="25" style="5" width="8.97"/>
    <col collapsed="false" customWidth="false" hidden="true" outlineLevel="0" max="37" min="26" style="4" width="8.97"/>
    <col collapsed="false" customWidth="false" hidden="true" outlineLevel="0" max="38" min="38" style="1" width="8.97"/>
    <col collapsed="false" customWidth="false" hidden="false" outlineLevel="0" max="257" min="39" style="1" width="8.99"/>
  </cols>
  <sheetData>
    <row r="1" customFormat="false" ht="17.25" hidden="false" customHeight="true" outlineLevel="0" collapsed="false">
      <c r="A1" s="0"/>
      <c r="B1" s="6" t="s">
        <v>0</v>
      </c>
      <c r="C1" s="6"/>
      <c r="D1" s="6"/>
      <c r="E1" s="6"/>
      <c r="F1" s="6"/>
      <c r="G1" s="6"/>
      <c r="H1" s="6"/>
      <c r="I1" s="6"/>
      <c r="J1" s="7"/>
      <c r="K1" s="8"/>
      <c r="L1" s="8"/>
      <c r="M1" s="8"/>
      <c r="N1" s="8"/>
      <c r="O1" s="8"/>
      <c r="P1" s="9"/>
      <c r="Q1" s="8"/>
      <c r="R1" s="8"/>
      <c r="S1" s="8"/>
      <c r="T1" s="8"/>
      <c r="U1" s="8"/>
      <c r="V1" s="8"/>
      <c r="W1" s="8"/>
      <c r="X1" s="8"/>
      <c r="Y1" s="10"/>
      <c r="Z1" s="11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8" hidden="false" customHeight="true" outlineLevel="0" collapsed="false">
      <c r="A2" s="12"/>
      <c r="B2" s="13" t="s">
        <v>1</v>
      </c>
      <c r="C2" s="13"/>
      <c r="D2" s="13"/>
      <c r="E2" s="14"/>
      <c r="F2" s="15"/>
      <c r="G2" s="16"/>
      <c r="H2" s="17" t="s">
        <v>2</v>
      </c>
      <c r="I2" s="18"/>
      <c r="J2" s="12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19"/>
      <c r="Z2" s="9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4.25" hidden="false" customHeight="true" outlineLevel="0" collapsed="false">
      <c r="A3" s="12"/>
      <c r="B3" s="20" t="s">
        <v>3</v>
      </c>
      <c r="C3" s="20"/>
      <c r="D3" s="21" t="s">
        <v>4</v>
      </c>
      <c r="E3" s="22" t="s">
        <v>5</v>
      </c>
      <c r="F3" s="21" t="s">
        <v>6</v>
      </c>
      <c r="G3" s="23" t="s">
        <v>7</v>
      </c>
      <c r="H3" s="24" t="s">
        <v>8</v>
      </c>
      <c r="I3" s="25" t="s">
        <v>9</v>
      </c>
      <c r="J3" s="12"/>
      <c r="K3" s="26"/>
      <c r="L3" s="9"/>
      <c r="M3" s="27" t="s">
        <v>10</v>
      </c>
      <c r="N3" s="27"/>
      <c r="O3" s="27"/>
      <c r="P3" s="27"/>
      <c r="Q3" s="27"/>
      <c r="R3" s="28"/>
      <c r="S3" s="28"/>
      <c r="T3" s="28"/>
      <c r="U3" s="28"/>
      <c r="V3" s="28"/>
      <c r="W3" s="15"/>
      <c r="X3" s="29"/>
      <c r="Y3" s="30"/>
      <c r="Z3" s="0"/>
      <c r="AA3" s="0"/>
      <c r="AB3" s="0"/>
      <c r="AC3" s="0"/>
      <c r="AD3" s="31"/>
      <c r="AE3" s="31"/>
      <c r="AF3" s="32"/>
      <c r="AG3" s="33"/>
      <c r="AH3" s="33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43" customFormat="true" ht="17.1" hidden="false" customHeight="true" outlineLevel="0" collapsed="false">
      <c r="A4" s="28"/>
      <c r="B4" s="34" t="n">
        <v>1</v>
      </c>
      <c r="C4" s="35" t="s">
        <v>11</v>
      </c>
      <c r="D4" s="36" t="n">
        <v>95</v>
      </c>
      <c r="E4" s="37" t="n">
        <v>117</v>
      </c>
      <c r="F4" s="38" t="n">
        <v>97</v>
      </c>
      <c r="G4" s="39" t="n">
        <f aca="false">E4+F4</f>
        <v>214</v>
      </c>
      <c r="H4" s="40" t="n">
        <v>1</v>
      </c>
      <c r="I4" s="41"/>
      <c r="J4" s="28"/>
      <c r="K4" s="29"/>
      <c r="L4" s="29"/>
      <c r="M4" s="28"/>
      <c r="N4" s="28"/>
      <c r="O4" s="28"/>
      <c r="P4" s="28"/>
      <c r="Q4" s="28"/>
      <c r="R4" s="28"/>
      <c r="S4" s="42" t="str">
        <f aca="false">B2</f>
        <v>2021/12/31現在</v>
      </c>
      <c r="T4" s="42"/>
      <c r="U4" s="42"/>
      <c r="V4" s="42"/>
      <c r="W4" s="42"/>
      <c r="X4" s="29"/>
      <c r="Y4" s="30"/>
      <c r="Z4" s="29"/>
      <c r="AA4" s="4"/>
      <c r="AB4" s="4"/>
      <c r="AC4" s="4"/>
      <c r="AD4" s="4"/>
      <c r="AE4" s="31"/>
      <c r="AF4" s="31"/>
      <c r="AG4" s="32"/>
      <c r="AH4" s="4"/>
      <c r="AI4" s="4"/>
      <c r="AJ4" s="4"/>
      <c r="AK4" s="4"/>
    </row>
    <row r="5" customFormat="false" ht="17.1" hidden="false" customHeight="true" outlineLevel="0" collapsed="false">
      <c r="A5" s="28"/>
      <c r="B5" s="44" t="n">
        <v>2</v>
      </c>
      <c r="C5" s="45" t="s">
        <v>12</v>
      </c>
      <c r="D5" s="36" t="n">
        <v>92</v>
      </c>
      <c r="E5" s="46" t="n">
        <v>110</v>
      </c>
      <c r="F5" s="47" t="n">
        <v>101</v>
      </c>
      <c r="G5" s="48" t="n">
        <f aca="false">E5+F5</f>
        <v>211</v>
      </c>
      <c r="H5" s="49" t="n">
        <v>1</v>
      </c>
      <c r="I5" s="50"/>
      <c r="J5" s="28"/>
      <c r="K5" s="9"/>
      <c r="L5" s="9"/>
      <c r="M5" s="51"/>
      <c r="N5" s="52" t="s">
        <v>13</v>
      </c>
      <c r="O5" s="53"/>
      <c r="P5" s="54" t="s">
        <v>14</v>
      </c>
      <c r="Q5" s="55"/>
      <c r="R5" s="56" t="s">
        <v>15</v>
      </c>
      <c r="S5" s="57"/>
      <c r="T5" s="58" t="s">
        <v>7</v>
      </c>
      <c r="U5" s="59"/>
      <c r="V5" s="60" t="s">
        <v>16</v>
      </c>
      <c r="W5" s="61"/>
      <c r="X5" s="9"/>
      <c r="Y5" s="19"/>
      <c r="Z5" s="62" t="s">
        <v>17</v>
      </c>
      <c r="AA5" s="5" t="n">
        <v>10</v>
      </c>
      <c r="AB5" s="5" t="n">
        <v>20</v>
      </c>
      <c r="AC5" s="5" t="n">
        <v>30</v>
      </c>
      <c r="AD5" s="5" t="n">
        <v>40</v>
      </c>
      <c r="AE5" s="31" t="n">
        <v>50</v>
      </c>
      <c r="AF5" s="31" t="n">
        <v>60</v>
      </c>
      <c r="AG5" s="31" t="n">
        <v>70</v>
      </c>
      <c r="AH5" s="5" t="n">
        <v>80</v>
      </c>
      <c r="AI5" s="5" t="n">
        <v>90</v>
      </c>
      <c r="AJ5" s="5" t="n">
        <v>100</v>
      </c>
      <c r="AL5" s="0"/>
      <c r="AM5" s="0"/>
      <c r="AN5" s="0"/>
      <c r="AO5" s="0"/>
      <c r="AP5" s="0"/>
      <c r="AQ5" s="0"/>
      <c r="AR5" s="0"/>
    </row>
    <row r="6" customFormat="false" ht="17.1" hidden="false" customHeight="true" outlineLevel="0" collapsed="false">
      <c r="A6" s="28"/>
      <c r="B6" s="44" t="n">
        <v>3</v>
      </c>
      <c r="C6" s="45" t="s">
        <v>18</v>
      </c>
      <c r="D6" s="36" t="n">
        <v>225</v>
      </c>
      <c r="E6" s="46" t="n">
        <v>237</v>
      </c>
      <c r="F6" s="47" t="n">
        <v>224</v>
      </c>
      <c r="G6" s="48" t="n">
        <f aca="false">E6+F6</f>
        <v>461</v>
      </c>
      <c r="H6" s="49" t="n">
        <v>1</v>
      </c>
      <c r="I6" s="50"/>
      <c r="J6" s="28"/>
      <c r="K6" s="63"/>
      <c r="L6" s="63"/>
      <c r="M6" s="64" t="s">
        <v>19</v>
      </c>
      <c r="N6" s="64"/>
      <c r="O6" s="65" t="n">
        <v>2473</v>
      </c>
      <c r="P6" s="65"/>
      <c r="Q6" s="65" t="n">
        <v>2469</v>
      </c>
      <c r="R6" s="65"/>
      <c r="S6" s="65" t="n">
        <f aca="false">SUM(O6:R6)</f>
        <v>4942</v>
      </c>
      <c r="T6" s="65"/>
      <c r="U6" s="66" t="n">
        <f aca="false">S6/S17</f>
        <v>0.114041767624322</v>
      </c>
      <c r="V6" s="66"/>
      <c r="W6" s="67" t="s">
        <v>20</v>
      </c>
      <c r="X6" s="63"/>
      <c r="Y6" s="68" t="s">
        <v>17</v>
      </c>
      <c r="Z6" s="69" t="n">
        <v>247</v>
      </c>
      <c r="AA6" s="5" t="n">
        <v>246</v>
      </c>
      <c r="AB6" s="5" t="n">
        <v>221</v>
      </c>
      <c r="AC6" s="5" t="n">
        <v>249</v>
      </c>
      <c r="AD6" s="5" t="n">
        <v>374</v>
      </c>
      <c r="AE6" s="31" t="n">
        <v>266</v>
      </c>
      <c r="AF6" s="31" t="n">
        <v>234</v>
      </c>
      <c r="AG6" s="31" t="n">
        <v>282</v>
      </c>
      <c r="AH6" s="5" t="n">
        <v>167</v>
      </c>
      <c r="AI6" s="5" t="n">
        <v>67</v>
      </c>
      <c r="AJ6" s="5" t="n">
        <v>7</v>
      </c>
      <c r="AK6" s="5"/>
      <c r="AL6" s="70"/>
      <c r="AM6" s="0"/>
      <c r="AN6" s="0"/>
      <c r="AO6" s="0"/>
      <c r="AP6" s="0"/>
      <c r="AQ6" s="0"/>
      <c r="AR6" s="0"/>
    </row>
    <row r="7" customFormat="false" ht="17.1" hidden="false" customHeight="true" outlineLevel="0" collapsed="false">
      <c r="A7" s="28"/>
      <c r="B7" s="44" t="n">
        <v>4</v>
      </c>
      <c r="C7" s="45" t="s">
        <v>21</v>
      </c>
      <c r="D7" s="36" t="n">
        <v>162</v>
      </c>
      <c r="E7" s="46" t="n">
        <v>201</v>
      </c>
      <c r="F7" s="47" t="n">
        <v>196</v>
      </c>
      <c r="G7" s="71" t="n">
        <f aca="false">E7+F7</f>
        <v>397</v>
      </c>
      <c r="H7" s="49" t="n">
        <v>1</v>
      </c>
      <c r="I7" s="50"/>
      <c r="J7" s="28"/>
      <c r="K7" s="72"/>
      <c r="L7" s="72"/>
      <c r="M7" s="73" t="s">
        <v>22</v>
      </c>
      <c r="N7" s="73"/>
      <c r="O7" s="74" t="n">
        <v>2527</v>
      </c>
      <c r="P7" s="74"/>
      <c r="Q7" s="74" t="n">
        <v>2390</v>
      </c>
      <c r="R7" s="74"/>
      <c r="S7" s="74" t="n">
        <f aca="false">SUM(O7:R7)</f>
        <v>4917</v>
      </c>
      <c r="T7" s="74"/>
      <c r="U7" s="75" t="n">
        <f aca="false">S7/S17</f>
        <v>0.113464866735895</v>
      </c>
      <c r="V7" s="75"/>
      <c r="W7" s="76"/>
      <c r="X7" s="72"/>
      <c r="Y7" s="77" t="n">
        <v>1</v>
      </c>
      <c r="Z7" s="77" t="n">
        <v>270</v>
      </c>
      <c r="AA7" s="5" t="n">
        <v>240</v>
      </c>
      <c r="AB7" s="5" t="n">
        <v>175</v>
      </c>
      <c r="AC7" s="5" t="n">
        <v>277</v>
      </c>
      <c r="AD7" s="5" t="n">
        <v>348</v>
      </c>
      <c r="AE7" s="31" t="n">
        <v>203</v>
      </c>
      <c r="AF7" s="31" t="n">
        <v>218</v>
      </c>
      <c r="AG7" s="31" t="n">
        <v>224</v>
      </c>
      <c r="AH7" s="5" t="n">
        <v>118</v>
      </c>
      <c r="AI7" s="5" t="n">
        <v>44</v>
      </c>
      <c r="AJ7" s="5" t="n">
        <v>4</v>
      </c>
      <c r="AK7" s="5"/>
      <c r="AL7" s="70"/>
      <c r="AM7" s="0"/>
      <c r="AN7" s="0"/>
      <c r="AO7" s="0"/>
      <c r="AP7" s="0"/>
      <c r="AQ7" s="0"/>
      <c r="AR7" s="0"/>
    </row>
    <row r="8" customFormat="false" ht="17.1" hidden="false" customHeight="true" outlineLevel="0" collapsed="false">
      <c r="A8" s="28"/>
      <c r="B8" s="44" t="n">
        <v>5</v>
      </c>
      <c r="C8" s="45" t="s">
        <v>23</v>
      </c>
      <c r="D8" s="36" t="n">
        <v>168</v>
      </c>
      <c r="E8" s="46" t="n">
        <v>148</v>
      </c>
      <c r="F8" s="47" t="n">
        <v>215</v>
      </c>
      <c r="G8" s="71" t="n">
        <f aca="false">E8+F8</f>
        <v>363</v>
      </c>
      <c r="H8" s="49" t="n">
        <v>1</v>
      </c>
      <c r="I8" s="50"/>
      <c r="J8" s="28"/>
      <c r="K8" s="29"/>
      <c r="L8" s="29"/>
      <c r="M8" s="78" t="s">
        <v>24</v>
      </c>
      <c r="N8" s="78"/>
      <c r="O8" s="79" t="n">
        <v>2343</v>
      </c>
      <c r="P8" s="79"/>
      <c r="Q8" s="79" t="n">
        <v>2210</v>
      </c>
      <c r="R8" s="79"/>
      <c r="S8" s="79" t="n">
        <f aca="false">SUM(O8:R8)</f>
        <v>4553</v>
      </c>
      <c r="T8" s="79"/>
      <c r="U8" s="80" t="n">
        <f aca="false">S8/S17</f>
        <v>0.105065189800392</v>
      </c>
      <c r="V8" s="80"/>
      <c r="W8" s="81" t="s">
        <v>25</v>
      </c>
      <c r="X8" s="29"/>
      <c r="Y8" s="30" t="n">
        <v>2</v>
      </c>
      <c r="Z8" s="30" t="n">
        <v>242</v>
      </c>
      <c r="AA8" s="5" t="n">
        <v>213</v>
      </c>
      <c r="AB8" s="5" t="n">
        <v>192</v>
      </c>
      <c r="AC8" s="5" t="n">
        <v>320</v>
      </c>
      <c r="AD8" s="5" t="n">
        <v>356</v>
      </c>
      <c r="AE8" s="31" t="n">
        <v>245</v>
      </c>
      <c r="AF8" s="31" t="n">
        <v>224</v>
      </c>
      <c r="AG8" s="31" t="n">
        <v>154</v>
      </c>
      <c r="AH8" s="5" t="n">
        <v>147</v>
      </c>
      <c r="AI8" s="5" t="n">
        <v>46</v>
      </c>
      <c r="AJ8" s="5" t="n">
        <v>4</v>
      </c>
      <c r="AK8" s="5"/>
      <c r="AL8" s="70"/>
      <c r="AM8" s="0"/>
      <c r="AN8" s="0"/>
      <c r="AO8" s="0"/>
      <c r="AP8" s="0"/>
      <c r="AQ8" s="0"/>
      <c r="AR8" s="0"/>
    </row>
    <row r="9" customFormat="false" ht="17.1" hidden="false" customHeight="true" outlineLevel="0" collapsed="false">
      <c r="A9" s="28"/>
      <c r="B9" s="82" t="n">
        <v>6</v>
      </c>
      <c r="C9" s="83" t="s">
        <v>26</v>
      </c>
      <c r="D9" s="83" t="n">
        <v>78</v>
      </c>
      <c r="E9" s="84" t="n">
        <v>50</v>
      </c>
      <c r="F9" s="85" t="n">
        <v>87</v>
      </c>
      <c r="G9" s="86" t="n">
        <f aca="false">E9+F9</f>
        <v>137</v>
      </c>
      <c r="H9" s="87" t="n">
        <v>1</v>
      </c>
      <c r="I9" s="88"/>
      <c r="J9" s="28"/>
      <c r="K9" s="29"/>
      <c r="L9" s="29"/>
      <c r="M9" s="89" t="s">
        <v>27</v>
      </c>
      <c r="N9" s="89"/>
      <c r="O9" s="90" t="n">
        <v>2946</v>
      </c>
      <c r="P9" s="90"/>
      <c r="Q9" s="90" t="n">
        <v>2903</v>
      </c>
      <c r="R9" s="90"/>
      <c r="S9" s="90" t="n">
        <f aca="false">SUM(O9:R9)</f>
        <v>5849</v>
      </c>
      <c r="T9" s="90"/>
      <c r="U9" s="75" t="n">
        <f aca="false">S9/S17</f>
        <v>0.134971731856467</v>
      </c>
      <c r="V9" s="75"/>
      <c r="W9" s="91" t="s">
        <v>28</v>
      </c>
      <c r="X9" s="92"/>
      <c r="Y9" s="30" t="n">
        <v>3</v>
      </c>
      <c r="Z9" s="30" t="n">
        <v>261</v>
      </c>
      <c r="AA9" s="5" t="n">
        <v>222</v>
      </c>
      <c r="AB9" s="5" t="n">
        <v>179</v>
      </c>
      <c r="AC9" s="5" t="n">
        <v>300</v>
      </c>
      <c r="AD9" s="5" t="n">
        <v>355</v>
      </c>
      <c r="AE9" s="31" t="n">
        <v>196</v>
      </c>
      <c r="AF9" s="31" t="n">
        <v>226</v>
      </c>
      <c r="AG9" s="31" t="n">
        <v>170</v>
      </c>
      <c r="AH9" s="5" t="n">
        <v>115</v>
      </c>
      <c r="AI9" s="5" t="n">
        <v>35</v>
      </c>
      <c r="AJ9" s="5" t="n">
        <v>1</v>
      </c>
      <c r="AK9" s="5"/>
      <c r="AL9" s="70"/>
      <c r="AM9" s="0"/>
      <c r="AN9" s="0"/>
      <c r="AO9" s="0"/>
      <c r="AP9" s="0"/>
      <c r="AQ9" s="0"/>
      <c r="AR9" s="0"/>
    </row>
    <row r="10" customFormat="false" ht="17.1" hidden="false" customHeight="true" outlineLevel="0" collapsed="false">
      <c r="A10" s="28"/>
      <c r="B10" s="34" t="n">
        <v>7</v>
      </c>
      <c r="C10" s="35" t="s">
        <v>29</v>
      </c>
      <c r="D10" s="35" t="n">
        <v>78</v>
      </c>
      <c r="E10" s="37" t="n">
        <v>91</v>
      </c>
      <c r="F10" s="38" t="n">
        <v>105</v>
      </c>
      <c r="G10" s="93" t="n">
        <f aca="false">E10+F10</f>
        <v>196</v>
      </c>
      <c r="H10" s="94" t="n">
        <v>2</v>
      </c>
      <c r="I10" s="95"/>
      <c r="J10" s="28"/>
      <c r="K10" s="29"/>
      <c r="L10" s="29"/>
      <c r="M10" s="89" t="s">
        <v>30</v>
      </c>
      <c r="N10" s="89"/>
      <c r="O10" s="90" t="n">
        <v>3506</v>
      </c>
      <c r="P10" s="90"/>
      <c r="Q10" s="90" t="n">
        <v>3431</v>
      </c>
      <c r="R10" s="90"/>
      <c r="S10" s="90" t="n">
        <f aca="false">SUM(O10:R10)</f>
        <v>6937</v>
      </c>
      <c r="T10" s="90"/>
      <c r="U10" s="75" t="n">
        <f aca="false">S10/S17</f>
        <v>0.160078458520826</v>
      </c>
      <c r="V10" s="75"/>
      <c r="W10" s="96" t="n">
        <f aca="false">SUM(S8:T11)/S17</f>
        <v>0.51429560401523</v>
      </c>
      <c r="X10" s="92"/>
      <c r="Y10" s="30" t="n">
        <v>4</v>
      </c>
      <c r="Z10" s="30" t="n">
        <v>235</v>
      </c>
      <c r="AA10" s="5" t="n">
        <v>227</v>
      </c>
      <c r="AB10" s="5" t="n">
        <v>168</v>
      </c>
      <c r="AC10" s="5" t="n">
        <v>280</v>
      </c>
      <c r="AD10" s="5" t="n">
        <v>350</v>
      </c>
      <c r="AE10" s="31" t="n">
        <v>261</v>
      </c>
      <c r="AF10" s="31" t="n">
        <v>264</v>
      </c>
      <c r="AG10" s="31" t="n">
        <v>173</v>
      </c>
      <c r="AH10" s="5" t="n">
        <v>136</v>
      </c>
      <c r="AI10" s="5" t="n">
        <v>38</v>
      </c>
      <c r="AJ10" s="5" t="n">
        <v>0</v>
      </c>
      <c r="AK10" s="5"/>
      <c r="AL10" s="70"/>
      <c r="AM10" s="0"/>
      <c r="AN10" s="0"/>
      <c r="AO10" s="0"/>
      <c r="AP10" s="0"/>
      <c r="AQ10" s="0"/>
      <c r="AR10" s="0"/>
    </row>
    <row r="11" customFormat="false" ht="17.1" hidden="false" customHeight="true" outlineLevel="0" collapsed="false">
      <c r="A11" s="28"/>
      <c r="B11" s="44" t="n">
        <v>8</v>
      </c>
      <c r="C11" s="45" t="s">
        <v>31</v>
      </c>
      <c r="D11" s="36" t="n">
        <v>89</v>
      </c>
      <c r="E11" s="46" t="n">
        <v>107</v>
      </c>
      <c r="F11" s="47" t="n">
        <v>113</v>
      </c>
      <c r="G11" s="97" t="n">
        <f aca="false">E11+F11</f>
        <v>220</v>
      </c>
      <c r="H11" s="98" t="n">
        <v>2</v>
      </c>
      <c r="I11" s="99"/>
      <c r="J11" s="28"/>
      <c r="K11" s="29"/>
      <c r="L11" s="29"/>
      <c r="M11" s="73" t="s">
        <v>32</v>
      </c>
      <c r="N11" s="73"/>
      <c r="O11" s="74" t="n">
        <v>2441</v>
      </c>
      <c r="P11" s="74"/>
      <c r="Q11" s="74" t="n">
        <v>2507</v>
      </c>
      <c r="R11" s="74"/>
      <c r="S11" s="74" t="n">
        <f aca="false">SUM(O11:R11)</f>
        <v>4948</v>
      </c>
      <c r="T11" s="74"/>
      <c r="U11" s="100" t="n">
        <f aca="false">S11/S17</f>
        <v>0.114180223837545</v>
      </c>
      <c r="V11" s="100"/>
      <c r="W11" s="101"/>
      <c r="X11" s="92"/>
      <c r="Y11" s="30" t="n">
        <v>5</v>
      </c>
      <c r="Z11" s="30" t="n">
        <v>231</v>
      </c>
      <c r="AA11" s="5" t="n">
        <v>236</v>
      </c>
      <c r="AB11" s="5" t="n">
        <v>206</v>
      </c>
      <c r="AC11" s="5" t="n">
        <v>303</v>
      </c>
      <c r="AD11" s="5" t="n">
        <v>304</v>
      </c>
      <c r="AE11" s="31" t="n">
        <v>215</v>
      </c>
      <c r="AF11" s="31" t="n">
        <v>254</v>
      </c>
      <c r="AG11" s="31" t="n">
        <v>148</v>
      </c>
      <c r="AH11" s="5" t="n">
        <v>104</v>
      </c>
      <c r="AI11" s="5" t="n">
        <v>20</v>
      </c>
      <c r="AJ11" s="5" t="n">
        <v>1</v>
      </c>
      <c r="AK11" s="5"/>
      <c r="AL11" s="70"/>
      <c r="AM11" s="0"/>
      <c r="AN11" s="0"/>
      <c r="AO11" s="0"/>
      <c r="AP11" s="0"/>
      <c r="AQ11" s="0"/>
      <c r="AR11" s="0"/>
    </row>
    <row r="12" customFormat="false" ht="17.1" hidden="false" customHeight="true" outlineLevel="0" collapsed="false">
      <c r="A12" s="28"/>
      <c r="B12" s="44" t="n">
        <v>9</v>
      </c>
      <c r="C12" s="45" t="s">
        <v>33</v>
      </c>
      <c r="D12" s="36" t="n">
        <v>292</v>
      </c>
      <c r="E12" s="46" t="n">
        <v>358</v>
      </c>
      <c r="F12" s="47" t="n">
        <v>303</v>
      </c>
      <c r="G12" s="48" t="n">
        <f aca="false">E12+F12</f>
        <v>661</v>
      </c>
      <c r="H12" s="98" t="n">
        <v>2</v>
      </c>
      <c r="I12" s="99"/>
      <c r="J12" s="28"/>
      <c r="K12" s="29"/>
      <c r="L12" s="29"/>
      <c r="M12" s="78" t="s">
        <v>34</v>
      </c>
      <c r="N12" s="78"/>
      <c r="O12" s="79" t="n">
        <v>2138</v>
      </c>
      <c r="P12" s="79"/>
      <c r="Q12" s="79" t="n">
        <v>2311</v>
      </c>
      <c r="R12" s="79"/>
      <c r="S12" s="79" t="n">
        <f aca="false">SUM(O12:R12)</f>
        <v>4449</v>
      </c>
      <c r="T12" s="79"/>
      <c r="U12" s="75" t="n">
        <f aca="false">S12/S17</f>
        <v>0.102665282104534</v>
      </c>
      <c r="V12" s="75"/>
      <c r="W12" s="96"/>
      <c r="X12" s="92"/>
      <c r="Y12" s="30" t="n">
        <v>6</v>
      </c>
      <c r="Z12" s="30" t="n">
        <v>245</v>
      </c>
      <c r="AA12" s="5" t="n">
        <v>227</v>
      </c>
      <c r="AB12" s="5" t="n">
        <v>216</v>
      </c>
      <c r="AC12" s="5" t="n">
        <v>311</v>
      </c>
      <c r="AD12" s="5" t="n">
        <v>340</v>
      </c>
      <c r="AE12" s="31" t="n">
        <v>223</v>
      </c>
      <c r="AF12" s="31" t="n">
        <v>272</v>
      </c>
      <c r="AG12" s="31" t="n">
        <v>169</v>
      </c>
      <c r="AH12" s="5" t="n">
        <v>99</v>
      </c>
      <c r="AI12" s="5" t="n">
        <v>20</v>
      </c>
      <c r="AJ12" s="5"/>
      <c r="AK12" s="5"/>
      <c r="AL12" s="70"/>
      <c r="AM12" s="102"/>
      <c r="AN12" s="0"/>
      <c r="AO12" s="0"/>
      <c r="AP12" s="0"/>
      <c r="AQ12" s="0"/>
      <c r="AR12" s="0"/>
    </row>
    <row r="13" customFormat="false" ht="17.1" hidden="false" customHeight="true" outlineLevel="0" collapsed="false">
      <c r="A13" s="28"/>
      <c r="B13" s="44" t="n">
        <v>10</v>
      </c>
      <c r="C13" s="45" t="s">
        <v>35</v>
      </c>
      <c r="D13" s="36" t="n">
        <v>79</v>
      </c>
      <c r="E13" s="46" t="n">
        <v>112</v>
      </c>
      <c r="F13" s="47" t="n">
        <v>116</v>
      </c>
      <c r="G13" s="48" t="n">
        <f aca="false">E13+F13</f>
        <v>228</v>
      </c>
      <c r="H13" s="98" t="n">
        <v>2</v>
      </c>
      <c r="I13" s="99"/>
      <c r="J13" s="28"/>
      <c r="K13" s="29"/>
      <c r="L13" s="29"/>
      <c r="M13" s="89" t="s">
        <v>36</v>
      </c>
      <c r="N13" s="89"/>
      <c r="O13" s="90" t="n">
        <v>1913</v>
      </c>
      <c r="P13" s="90"/>
      <c r="Q13" s="90" t="n">
        <v>2184</v>
      </c>
      <c r="R13" s="90"/>
      <c r="S13" s="90" t="n">
        <f aca="false">SUM(O13:R13)</f>
        <v>4097</v>
      </c>
      <c r="T13" s="90"/>
      <c r="U13" s="75" t="n">
        <f aca="false">S13/S17</f>
        <v>0.0945425175954771</v>
      </c>
      <c r="V13" s="75"/>
      <c r="W13" s="103" t="s">
        <v>37</v>
      </c>
      <c r="X13" s="92"/>
      <c r="Y13" s="30" t="n">
        <v>7</v>
      </c>
      <c r="Z13" s="30" t="n">
        <v>253</v>
      </c>
      <c r="AA13" s="5" t="n">
        <v>227</v>
      </c>
      <c r="AB13" s="5" t="n">
        <v>223</v>
      </c>
      <c r="AC13" s="5" t="n">
        <v>302</v>
      </c>
      <c r="AD13" s="5" t="n">
        <v>283</v>
      </c>
      <c r="AE13" s="31" t="n">
        <v>208</v>
      </c>
      <c r="AF13" s="31" t="n">
        <v>262</v>
      </c>
      <c r="AG13" s="31" t="n">
        <v>163</v>
      </c>
      <c r="AH13" s="5" t="n">
        <v>94</v>
      </c>
      <c r="AI13" s="5" t="n">
        <v>15</v>
      </c>
      <c r="AJ13" s="5"/>
      <c r="AK13" s="5"/>
      <c r="AL13" s="70"/>
      <c r="AM13" s="0"/>
      <c r="AN13" s="0"/>
      <c r="AO13" s="0"/>
      <c r="AP13" s="0"/>
      <c r="AQ13" s="0"/>
      <c r="AR13" s="0"/>
    </row>
    <row r="14" customFormat="false" ht="17.1" hidden="false" customHeight="true" outlineLevel="0" collapsed="false">
      <c r="A14" s="28"/>
      <c r="B14" s="44" t="n">
        <v>11</v>
      </c>
      <c r="C14" s="45" t="s">
        <v>38</v>
      </c>
      <c r="D14" s="36" t="n">
        <v>41</v>
      </c>
      <c r="E14" s="46" t="n">
        <v>54</v>
      </c>
      <c r="F14" s="47" t="n">
        <v>52</v>
      </c>
      <c r="G14" s="71" t="n">
        <f aca="false">E14+F14</f>
        <v>106</v>
      </c>
      <c r="H14" s="98" t="n">
        <v>2</v>
      </c>
      <c r="I14" s="99"/>
      <c r="J14" s="28"/>
      <c r="K14" s="29"/>
      <c r="L14" s="29"/>
      <c r="M14" s="89" t="s">
        <v>39</v>
      </c>
      <c r="N14" s="89"/>
      <c r="O14" s="90" t="n">
        <v>839</v>
      </c>
      <c r="P14" s="90"/>
      <c r="Q14" s="90" t="n">
        <v>1249</v>
      </c>
      <c r="R14" s="90"/>
      <c r="S14" s="90" t="n">
        <f aca="false">SUM(O14:R14)</f>
        <v>2088</v>
      </c>
      <c r="T14" s="90"/>
      <c r="U14" s="75" t="n">
        <f aca="false">S14/S17</f>
        <v>0.0481827622014538</v>
      </c>
      <c r="V14" s="75"/>
      <c r="W14" s="91" t="s">
        <v>40</v>
      </c>
      <c r="X14" s="92"/>
      <c r="Y14" s="30" t="n">
        <v>8</v>
      </c>
      <c r="Z14" s="30" t="n">
        <v>239</v>
      </c>
      <c r="AA14" s="5" t="n">
        <v>213</v>
      </c>
      <c r="AB14" s="5" t="n">
        <v>252</v>
      </c>
      <c r="AC14" s="5" t="n">
        <v>343</v>
      </c>
      <c r="AD14" s="5" t="n">
        <v>232</v>
      </c>
      <c r="AE14" s="31" t="n">
        <v>227</v>
      </c>
      <c r="AF14" s="31" t="n">
        <v>308</v>
      </c>
      <c r="AG14" s="31" t="n">
        <v>148</v>
      </c>
      <c r="AH14" s="5" t="n">
        <v>81</v>
      </c>
      <c r="AI14" s="5" t="n">
        <v>9</v>
      </c>
      <c r="AJ14" s="5"/>
      <c r="AK14" s="5"/>
      <c r="AL14" s="70"/>
      <c r="AM14" s="0"/>
      <c r="AN14" s="0"/>
      <c r="AO14" s="0"/>
      <c r="AP14" s="0"/>
      <c r="AQ14" s="0"/>
      <c r="AR14" s="0"/>
    </row>
    <row r="15" customFormat="false" ht="17.1" hidden="false" customHeight="true" outlineLevel="0" collapsed="false">
      <c r="A15" s="28"/>
      <c r="B15" s="44" t="n">
        <v>12</v>
      </c>
      <c r="C15" s="45" t="s">
        <v>41</v>
      </c>
      <c r="D15" s="36" t="n">
        <v>172</v>
      </c>
      <c r="E15" s="46" t="n">
        <v>217</v>
      </c>
      <c r="F15" s="47" t="n">
        <v>233</v>
      </c>
      <c r="G15" s="97" t="n">
        <f aca="false">E15+F15</f>
        <v>450</v>
      </c>
      <c r="H15" s="98" t="n">
        <v>2</v>
      </c>
      <c r="I15" s="99"/>
      <c r="J15" s="28"/>
      <c r="K15" s="29"/>
      <c r="L15" s="29"/>
      <c r="M15" s="89" t="s">
        <v>42</v>
      </c>
      <c r="N15" s="89"/>
      <c r="O15" s="90" t="n">
        <v>139</v>
      </c>
      <c r="P15" s="90"/>
      <c r="Q15" s="90" t="n">
        <v>397</v>
      </c>
      <c r="R15" s="90"/>
      <c r="S15" s="90" t="n">
        <f aca="false">SUM(O15:R15)</f>
        <v>536</v>
      </c>
      <c r="T15" s="90"/>
      <c r="U15" s="104" t="n">
        <f aca="false">S15/S17</f>
        <v>0.0123687550478828</v>
      </c>
      <c r="V15" s="104"/>
      <c r="W15" s="105" t="n">
        <f aca="false">SUM(S12:T16)/S17</f>
        <v>0.258197761624553</v>
      </c>
      <c r="X15" s="92"/>
      <c r="Y15" s="30" t="n">
        <v>9</v>
      </c>
      <c r="Z15" s="30" t="n">
        <v>273</v>
      </c>
      <c r="AA15" s="5" t="n">
        <v>206</v>
      </c>
      <c r="AB15" s="5" t="n">
        <v>276</v>
      </c>
      <c r="AC15" s="5" t="n">
        <v>340</v>
      </c>
      <c r="AD15" s="5" t="n">
        <v>253</v>
      </c>
      <c r="AE15" s="31" t="n">
        <v>233</v>
      </c>
      <c r="AF15" s="31" t="n">
        <v>263</v>
      </c>
      <c r="AG15" s="31" t="n">
        <v>136</v>
      </c>
      <c r="AH15" s="5" t="n">
        <v>80</v>
      </c>
      <c r="AI15" s="5" t="n">
        <v>13</v>
      </c>
      <c r="AJ15" s="5"/>
      <c r="AK15" s="5"/>
      <c r="AL15" s="70"/>
      <c r="AM15" s="0"/>
      <c r="AN15" s="0"/>
      <c r="AO15" s="0"/>
      <c r="AP15" s="0"/>
      <c r="AQ15" s="0"/>
      <c r="AR15" s="0"/>
    </row>
    <row r="16" customFormat="false" ht="17.1" hidden="false" customHeight="true" outlineLevel="0" collapsed="false">
      <c r="A16" s="28"/>
      <c r="B16" s="44" t="n">
        <v>13</v>
      </c>
      <c r="C16" s="45" t="s">
        <v>43</v>
      </c>
      <c r="D16" s="36" t="n">
        <v>421</v>
      </c>
      <c r="E16" s="46" t="n">
        <v>463</v>
      </c>
      <c r="F16" s="47" t="n">
        <v>527</v>
      </c>
      <c r="G16" s="71" t="n">
        <f aca="false">E16+F16</f>
        <v>990</v>
      </c>
      <c r="H16" s="98" t="n">
        <v>2</v>
      </c>
      <c r="I16" s="99"/>
      <c r="J16" s="28"/>
      <c r="K16" s="29"/>
      <c r="L16" s="29"/>
      <c r="M16" s="106" t="s">
        <v>44</v>
      </c>
      <c r="N16" s="106"/>
      <c r="O16" s="107" t="s">
        <v>17</v>
      </c>
      <c r="P16" s="107"/>
      <c r="Q16" s="90" t="n">
        <v>19</v>
      </c>
      <c r="R16" s="90"/>
      <c r="S16" s="74" t="n">
        <f aca="false">SUM(O16:R16)</f>
        <v>19</v>
      </c>
      <c r="T16" s="74"/>
      <c r="U16" s="104" t="n">
        <f aca="false">S16/S17</f>
        <v>0.0004384446752048</v>
      </c>
      <c r="V16" s="104"/>
      <c r="W16" s="108"/>
      <c r="X16" s="92"/>
      <c r="Y16" s="30"/>
      <c r="Z16" s="30" t="n">
        <f aca="false">SUM(Z6:Z15)</f>
        <v>2496</v>
      </c>
      <c r="AA16" s="5" t="n">
        <f aca="false">SUM(AA6:AA15)</f>
        <v>2257</v>
      </c>
      <c r="AB16" s="5" t="n">
        <f aca="false">SUM(AB6:AB15)</f>
        <v>2108</v>
      </c>
      <c r="AC16" s="5" t="n">
        <f aca="false">SUM(AC6:AC15)</f>
        <v>3025</v>
      </c>
      <c r="AD16" s="5" t="n">
        <f aca="false">SUM(AD6:AD15)</f>
        <v>3195</v>
      </c>
      <c r="AE16" s="31" t="n">
        <f aca="false">SUM(AE6:AE15)</f>
        <v>2277</v>
      </c>
      <c r="AF16" s="31" t="n">
        <f aca="false">SUM(AF6:AF15)</f>
        <v>2525</v>
      </c>
      <c r="AG16" s="31" t="n">
        <f aca="false">SUM(AG6:AG15)</f>
        <v>1767</v>
      </c>
      <c r="AH16" s="5" t="n">
        <f aca="false">SUM(AH6:AH15)</f>
        <v>1141</v>
      </c>
      <c r="AI16" s="5" t="n">
        <f aca="false">SUM(AI6:AI15)</f>
        <v>307</v>
      </c>
      <c r="AJ16" s="5" t="n">
        <f aca="false">SUM(AJ6:AJ15)</f>
        <v>17</v>
      </c>
      <c r="AK16" s="109" t="n">
        <f aca="false">SUM(Z16:AJ16)</f>
        <v>21115</v>
      </c>
      <c r="AL16" s="70"/>
      <c r="AM16" s="0"/>
      <c r="AN16" s="0"/>
      <c r="AO16" s="0"/>
      <c r="AP16" s="0"/>
      <c r="AQ16" s="0"/>
      <c r="AR16" s="0"/>
    </row>
    <row r="17" customFormat="false" ht="17.1" hidden="false" customHeight="true" outlineLevel="0" collapsed="false">
      <c r="A17" s="28"/>
      <c r="B17" s="34" t="n">
        <v>14</v>
      </c>
      <c r="C17" s="35" t="s">
        <v>45</v>
      </c>
      <c r="D17" s="36" t="n">
        <v>527</v>
      </c>
      <c r="E17" s="46" t="n">
        <v>701</v>
      </c>
      <c r="F17" s="47" t="n">
        <v>756</v>
      </c>
      <c r="G17" s="97" t="n">
        <f aca="false">E17+F17</f>
        <v>1457</v>
      </c>
      <c r="H17" s="94" t="n">
        <v>2</v>
      </c>
      <c r="I17" s="95"/>
      <c r="J17" s="28"/>
      <c r="K17" s="110"/>
      <c r="L17" s="111"/>
      <c r="M17" s="112" t="s">
        <v>46</v>
      </c>
      <c r="N17" s="112"/>
      <c r="O17" s="113" t="n">
        <f aca="false">SUM(O6:P16)</f>
        <v>21265</v>
      </c>
      <c r="P17" s="113"/>
      <c r="Q17" s="113" t="n">
        <f aca="false">SUM(Q6:R16)</f>
        <v>22070</v>
      </c>
      <c r="R17" s="113"/>
      <c r="S17" s="114" t="n">
        <f aca="false">SUM(S6:T16)</f>
        <v>43335</v>
      </c>
      <c r="T17" s="114"/>
      <c r="U17" s="115" t="n">
        <v>1</v>
      </c>
      <c r="V17" s="115"/>
      <c r="W17" s="116"/>
      <c r="X17" s="72"/>
      <c r="Y17" s="77"/>
      <c r="Z17" s="9"/>
      <c r="AE17" s="31"/>
      <c r="AF17" s="31"/>
      <c r="AG17" s="32"/>
      <c r="AM17" s="0"/>
      <c r="AN17" s="0"/>
      <c r="AO17" s="0"/>
      <c r="AP17" s="0"/>
      <c r="AQ17" s="0"/>
      <c r="AR17" s="0"/>
    </row>
    <row r="18" customFormat="false" ht="17.1" hidden="false" customHeight="true" outlineLevel="0" collapsed="false">
      <c r="A18" s="28"/>
      <c r="B18" s="44" t="n">
        <v>15</v>
      </c>
      <c r="C18" s="45" t="s">
        <v>47</v>
      </c>
      <c r="D18" s="36" t="n">
        <v>725</v>
      </c>
      <c r="E18" s="46" t="n">
        <v>705</v>
      </c>
      <c r="F18" s="47" t="n">
        <v>609</v>
      </c>
      <c r="G18" s="48" t="n">
        <f aca="false">E18+F18</f>
        <v>1314</v>
      </c>
      <c r="H18" s="98" t="n">
        <v>2</v>
      </c>
      <c r="I18" s="99"/>
      <c r="J18" s="28"/>
      <c r="K18" s="117"/>
      <c r="L18" s="111"/>
      <c r="M18" s="0"/>
      <c r="N18" s="0"/>
      <c r="O18" s="0"/>
      <c r="P18" s="0"/>
      <c r="Q18" s="0"/>
      <c r="R18" s="0"/>
      <c r="S18" s="0"/>
      <c r="T18" s="0"/>
      <c r="U18" s="0"/>
      <c r="V18" s="0"/>
      <c r="W18" s="118"/>
      <c r="X18" s="119"/>
      <c r="Y18" s="120"/>
      <c r="Z18" s="9"/>
      <c r="AE18" s="31"/>
      <c r="AF18" s="31"/>
      <c r="AG18" s="32"/>
      <c r="AM18" s="121"/>
      <c r="AN18" s="121"/>
      <c r="AO18" s="0"/>
      <c r="AP18" s="0"/>
      <c r="AQ18" s="0"/>
      <c r="AR18" s="0"/>
    </row>
    <row r="19" customFormat="false" ht="17.1" hidden="false" customHeight="true" outlineLevel="0" collapsed="false">
      <c r="A19" s="28"/>
      <c r="B19" s="44" t="n">
        <v>16</v>
      </c>
      <c r="C19" s="122" t="s">
        <v>48</v>
      </c>
      <c r="D19" s="36" t="n">
        <v>700</v>
      </c>
      <c r="E19" s="46" t="n">
        <v>665</v>
      </c>
      <c r="F19" s="47" t="n">
        <v>588</v>
      </c>
      <c r="G19" s="71" t="n">
        <f aca="false">E19+F19</f>
        <v>1253</v>
      </c>
      <c r="H19" s="98" t="n">
        <v>2</v>
      </c>
      <c r="I19" s="99"/>
      <c r="J19" s="28"/>
      <c r="K19" s="110"/>
      <c r="L19" s="110"/>
      <c r="M19" s="123" t="s">
        <v>49</v>
      </c>
      <c r="N19" s="124"/>
      <c r="O19" s="124"/>
      <c r="P19" s="124"/>
      <c r="Q19" s="124"/>
      <c r="R19" s="124"/>
      <c r="S19" s="125"/>
      <c r="T19" s="126"/>
      <c r="U19" s="126"/>
      <c r="V19" s="127"/>
      <c r="W19" s="118"/>
      <c r="X19" s="72"/>
      <c r="Y19" s="77"/>
      <c r="Z19" s="9"/>
      <c r="AE19" s="31"/>
      <c r="AF19" s="31"/>
      <c r="AG19" s="32"/>
      <c r="AM19" s="0"/>
      <c r="AN19" s="0"/>
      <c r="AO19" s="0"/>
      <c r="AP19" s="0"/>
      <c r="AQ19" s="0"/>
      <c r="AR19" s="0"/>
    </row>
    <row r="20" customFormat="false" ht="17.1" hidden="false" customHeight="true" outlineLevel="0" collapsed="false">
      <c r="A20" s="28"/>
      <c r="B20" s="44" t="n">
        <v>17</v>
      </c>
      <c r="C20" s="45" t="s">
        <v>50</v>
      </c>
      <c r="D20" s="36" t="n">
        <v>227</v>
      </c>
      <c r="E20" s="46" t="n">
        <v>271</v>
      </c>
      <c r="F20" s="47" t="n">
        <v>303</v>
      </c>
      <c r="G20" s="71" t="n">
        <f aca="false">E20+F20</f>
        <v>574</v>
      </c>
      <c r="H20" s="98" t="n">
        <v>2</v>
      </c>
      <c r="I20" s="99"/>
      <c r="J20" s="28"/>
      <c r="K20" s="128"/>
      <c r="L20" s="128"/>
      <c r="M20" s="129"/>
      <c r="N20" s="129"/>
      <c r="O20" s="129"/>
      <c r="P20" s="129"/>
      <c r="Q20" s="129"/>
      <c r="R20" s="129"/>
      <c r="S20" s="129"/>
      <c r="T20" s="129"/>
      <c r="U20" s="129"/>
      <c r="V20" s="28"/>
      <c r="W20" s="0"/>
      <c r="X20" s="29"/>
      <c r="Y20" s="30"/>
      <c r="Z20" s="9"/>
      <c r="AE20" s="31"/>
      <c r="AF20" s="31"/>
      <c r="AG20" s="32"/>
      <c r="AM20" s="0"/>
      <c r="AN20" s="0"/>
      <c r="AO20" s="0"/>
      <c r="AP20" s="0"/>
      <c r="AQ20" s="0"/>
      <c r="AR20" s="0"/>
    </row>
    <row r="21" customFormat="false" ht="17.1" hidden="false" customHeight="true" outlineLevel="0" collapsed="false">
      <c r="A21" s="28"/>
      <c r="B21" s="44" t="n">
        <v>18</v>
      </c>
      <c r="C21" s="122" t="s">
        <v>51</v>
      </c>
      <c r="D21" s="36" t="n">
        <v>409</v>
      </c>
      <c r="E21" s="46" t="n">
        <v>509</v>
      </c>
      <c r="F21" s="47" t="n">
        <v>539</v>
      </c>
      <c r="G21" s="71" t="n">
        <f aca="false">E21+F21</f>
        <v>1048</v>
      </c>
      <c r="H21" s="98" t="n">
        <v>2</v>
      </c>
      <c r="I21" s="99"/>
      <c r="J21" s="28"/>
      <c r="K21" s="110"/>
      <c r="L21" s="110"/>
      <c r="M21" s="130" t="s">
        <v>52</v>
      </c>
      <c r="N21" s="130"/>
      <c r="O21" s="130" t="s">
        <v>53</v>
      </c>
      <c r="P21" s="130"/>
      <c r="Q21" s="130" t="s">
        <v>54</v>
      </c>
      <c r="R21" s="130"/>
      <c r="S21" s="130" t="s">
        <v>55</v>
      </c>
      <c r="T21" s="130"/>
      <c r="U21" s="130" t="s">
        <v>56</v>
      </c>
      <c r="V21" s="130"/>
      <c r="W21" s="131"/>
      <c r="X21" s="29"/>
      <c r="Y21" s="30"/>
      <c r="Z21" s="9"/>
      <c r="AE21" s="31"/>
      <c r="AF21" s="31"/>
      <c r="AG21" s="32"/>
      <c r="AM21" s="0"/>
      <c r="AN21" s="0"/>
      <c r="AO21" s="0"/>
      <c r="AP21" s="0"/>
      <c r="AQ21" s="0"/>
      <c r="AR21" s="0"/>
    </row>
    <row r="22" customFormat="false" ht="17.1" hidden="false" customHeight="true" outlineLevel="0" collapsed="false">
      <c r="A22" s="28"/>
      <c r="B22" s="44" t="n">
        <v>19</v>
      </c>
      <c r="C22" s="45" t="s">
        <v>57</v>
      </c>
      <c r="D22" s="36" t="n">
        <v>193</v>
      </c>
      <c r="E22" s="46" t="n">
        <v>238</v>
      </c>
      <c r="F22" s="47" t="n">
        <v>266</v>
      </c>
      <c r="G22" s="97" t="n">
        <f aca="false">E22+F22</f>
        <v>504</v>
      </c>
      <c r="H22" s="98" t="n">
        <v>2</v>
      </c>
      <c r="I22" s="99"/>
      <c r="J22" s="28"/>
      <c r="K22" s="119"/>
      <c r="L22" s="119"/>
      <c r="M22" s="132" t="n">
        <v>42815</v>
      </c>
      <c r="N22" s="132"/>
      <c r="O22" s="132" t="n">
        <v>42802</v>
      </c>
      <c r="P22" s="132"/>
      <c r="Q22" s="133" t="n">
        <v>42899</v>
      </c>
      <c r="R22" s="133"/>
      <c r="S22" s="133" t="n">
        <v>42981</v>
      </c>
      <c r="T22" s="133"/>
      <c r="U22" s="133" t="n">
        <v>42998</v>
      </c>
      <c r="V22" s="133"/>
      <c r="W22" s="134"/>
      <c r="X22" s="28"/>
      <c r="Y22" s="135"/>
      <c r="Z22" s="29"/>
      <c r="AE22" s="31"/>
      <c r="AF22" s="31"/>
      <c r="AG22" s="32"/>
      <c r="AM22" s="0"/>
      <c r="AN22" s="0"/>
      <c r="AO22" s="0"/>
      <c r="AP22" s="0"/>
      <c r="AQ22" s="0"/>
      <c r="AR22" s="0"/>
    </row>
    <row r="23" customFormat="false" ht="17.1" hidden="false" customHeight="true" outlineLevel="0" collapsed="false">
      <c r="A23" s="28"/>
      <c r="B23" s="44" t="n">
        <v>20</v>
      </c>
      <c r="C23" s="35" t="s">
        <v>58</v>
      </c>
      <c r="D23" s="36" t="n">
        <v>674</v>
      </c>
      <c r="E23" s="46" t="n">
        <v>830</v>
      </c>
      <c r="F23" s="47" t="n">
        <v>805</v>
      </c>
      <c r="G23" s="48" t="n">
        <f aca="false">E23+F23</f>
        <v>1635</v>
      </c>
      <c r="H23" s="98" t="n">
        <v>2</v>
      </c>
      <c r="I23" s="99"/>
      <c r="J23" s="28"/>
      <c r="K23" s="72"/>
      <c r="L23" s="72"/>
      <c r="M23" s="136" t="n">
        <v>-12</v>
      </c>
      <c r="N23" s="136"/>
      <c r="O23" s="136" t="n">
        <v>-13</v>
      </c>
      <c r="P23" s="136"/>
      <c r="Q23" s="136" t="n">
        <v>97</v>
      </c>
      <c r="R23" s="136"/>
      <c r="S23" s="136" t="n">
        <f aca="false">S22-Q22</f>
        <v>82</v>
      </c>
      <c r="T23" s="136"/>
      <c r="U23" s="136" t="n">
        <f aca="false">U22-S22</f>
        <v>17</v>
      </c>
      <c r="V23" s="136"/>
      <c r="W23" s="137"/>
      <c r="X23" s="138"/>
      <c r="Y23" s="139"/>
      <c r="Z23" s="29"/>
      <c r="AM23" s="0"/>
      <c r="AN23" s="0"/>
      <c r="AO23" s="0"/>
      <c r="AP23" s="0"/>
      <c r="AQ23" s="0"/>
      <c r="AR23" s="0"/>
    </row>
    <row r="24" customFormat="false" ht="17.1" hidden="false" customHeight="true" outlineLevel="0" collapsed="false">
      <c r="A24" s="28"/>
      <c r="B24" s="82" t="n">
        <v>21</v>
      </c>
      <c r="C24" s="83" t="s">
        <v>59</v>
      </c>
      <c r="D24" s="83" t="n">
        <v>535</v>
      </c>
      <c r="E24" s="84" t="n">
        <v>637</v>
      </c>
      <c r="F24" s="85" t="n">
        <v>601</v>
      </c>
      <c r="G24" s="86" t="n">
        <f aca="false">E24+F24</f>
        <v>1238</v>
      </c>
      <c r="H24" s="140" t="n">
        <v>2</v>
      </c>
      <c r="I24" s="141"/>
      <c r="J24" s="28"/>
      <c r="K24" s="142"/>
      <c r="L24" s="142"/>
      <c r="M24" s="130" t="s">
        <v>60</v>
      </c>
      <c r="N24" s="130"/>
      <c r="O24" s="130" t="s">
        <v>61</v>
      </c>
      <c r="P24" s="130"/>
      <c r="Q24" s="130" t="s">
        <v>62</v>
      </c>
      <c r="R24" s="130"/>
      <c r="S24" s="130" t="s">
        <v>63</v>
      </c>
      <c r="T24" s="130"/>
      <c r="U24" s="130" t="s">
        <v>64</v>
      </c>
      <c r="V24" s="130"/>
      <c r="W24" s="137"/>
      <c r="X24" s="15"/>
      <c r="Y24" s="143"/>
      <c r="Z24" s="29"/>
      <c r="AA24" s="144"/>
      <c r="AM24" s="0"/>
      <c r="AN24" s="0"/>
      <c r="AO24" s="0"/>
      <c r="AP24" s="0"/>
      <c r="AQ24" s="0"/>
      <c r="AR24" s="0"/>
    </row>
    <row r="25" customFormat="false" ht="17.1" hidden="false" customHeight="true" outlineLevel="0" collapsed="false">
      <c r="A25" s="28"/>
      <c r="B25" s="145" t="n">
        <v>22</v>
      </c>
      <c r="C25" s="146" t="s">
        <v>65</v>
      </c>
      <c r="D25" s="147" t="n">
        <v>100</v>
      </c>
      <c r="E25" s="148" t="n">
        <v>136</v>
      </c>
      <c r="F25" s="149" t="n">
        <v>143</v>
      </c>
      <c r="G25" s="150" t="n">
        <f aca="false">E25+F25</f>
        <v>279</v>
      </c>
      <c r="H25" s="151" t="n">
        <v>3</v>
      </c>
      <c r="I25" s="152"/>
      <c r="J25" s="28"/>
      <c r="K25" s="153"/>
      <c r="L25" s="153"/>
      <c r="M25" s="132" t="n">
        <v>43070</v>
      </c>
      <c r="N25" s="132"/>
      <c r="O25" s="132" t="n">
        <v>43089</v>
      </c>
      <c r="P25" s="132"/>
      <c r="Q25" s="132" t="n">
        <v>43136</v>
      </c>
      <c r="R25" s="132"/>
      <c r="S25" s="132" t="n">
        <v>43177</v>
      </c>
      <c r="T25" s="132"/>
      <c r="U25" s="132" t="n">
        <v>43212</v>
      </c>
      <c r="V25" s="132"/>
      <c r="W25" s="137"/>
      <c r="X25" s="15"/>
      <c r="Y25" s="143"/>
      <c r="Z25" s="26"/>
      <c r="AA25" s="144"/>
      <c r="AM25" s="136" t="n">
        <f aca="false">U22-S22</f>
        <v>17</v>
      </c>
      <c r="AN25" s="136"/>
      <c r="AO25" s="0"/>
      <c r="AP25" s="0"/>
      <c r="AQ25" s="0"/>
      <c r="AR25" s="0"/>
    </row>
    <row r="26" customFormat="false" ht="17.1" hidden="false" customHeight="true" outlineLevel="0" collapsed="false">
      <c r="A26" s="28"/>
      <c r="B26" s="34" t="n">
        <v>23</v>
      </c>
      <c r="C26" s="154" t="s">
        <v>66</v>
      </c>
      <c r="D26" s="35" t="n">
        <v>141</v>
      </c>
      <c r="E26" s="37" t="n">
        <v>192</v>
      </c>
      <c r="F26" s="38" t="n">
        <v>219</v>
      </c>
      <c r="G26" s="97" t="n">
        <f aca="false">E26+F26</f>
        <v>411</v>
      </c>
      <c r="H26" s="94" t="n">
        <v>3</v>
      </c>
      <c r="I26" s="95"/>
      <c r="J26" s="28"/>
      <c r="K26" s="142"/>
      <c r="L26" s="142"/>
      <c r="M26" s="136" t="n">
        <f aca="false">M25-U22</f>
        <v>72</v>
      </c>
      <c r="N26" s="136"/>
      <c r="O26" s="136" t="n">
        <f aca="false">O25-M25</f>
        <v>19</v>
      </c>
      <c r="P26" s="136"/>
      <c r="Q26" s="136" t="n">
        <f aca="false">Q25-O25</f>
        <v>47</v>
      </c>
      <c r="R26" s="136"/>
      <c r="S26" s="136" t="n">
        <f aca="false">S25-Q25</f>
        <v>41</v>
      </c>
      <c r="T26" s="136"/>
      <c r="U26" s="136" t="n">
        <f aca="false">U25-S25</f>
        <v>35</v>
      </c>
      <c r="V26" s="136"/>
      <c r="W26" s="137"/>
      <c r="X26" s="15"/>
      <c r="Y26" s="143"/>
      <c r="Z26" s="9"/>
      <c r="AA26" s="144"/>
      <c r="AB26" s="144"/>
      <c r="AC26" s="155"/>
      <c r="AD26" s="155"/>
      <c r="AE26" s="156"/>
      <c r="AF26" s="155"/>
      <c r="AG26" s="155"/>
      <c r="AM26" s="0"/>
      <c r="AN26" s="0"/>
      <c r="AO26" s="0"/>
      <c r="AP26" s="0"/>
      <c r="AQ26" s="0"/>
      <c r="AR26" s="0"/>
    </row>
    <row r="27" customFormat="false" ht="17.1" hidden="false" customHeight="true" outlineLevel="0" collapsed="false">
      <c r="A27" s="28"/>
      <c r="B27" s="44" t="n">
        <v>24</v>
      </c>
      <c r="C27" s="45" t="s">
        <v>67</v>
      </c>
      <c r="D27" s="35" t="n">
        <v>134</v>
      </c>
      <c r="E27" s="37" t="n">
        <v>181</v>
      </c>
      <c r="F27" s="38" t="n">
        <v>200</v>
      </c>
      <c r="G27" s="48" t="n">
        <f aca="false">E27+F27</f>
        <v>381</v>
      </c>
      <c r="H27" s="98" t="n">
        <v>3</v>
      </c>
      <c r="I27" s="99"/>
      <c r="J27" s="28"/>
      <c r="K27" s="157"/>
      <c r="L27" s="157"/>
      <c r="M27" s="130" t="s">
        <v>68</v>
      </c>
      <c r="N27" s="130"/>
      <c r="O27" s="130" t="s">
        <v>69</v>
      </c>
      <c r="P27" s="130"/>
      <c r="Q27" s="130" t="s">
        <v>52</v>
      </c>
      <c r="R27" s="130"/>
      <c r="S27" s="130" t="s">
        <v>53</v>
      </c>
      <c r="T27" s="130"/>
      <c r="U27" s="130" t="s">
        <v>54</v>
      </c>
      <c r="V27" s="130"/>
      <c r="W27" s="96"/>
      <c r="X27" s="158"/>
      <c r="Y27" s="159"/>
      <c r="Z27" s="9"/>
      <c r="AA27" s="144"/>
      <c r="AB27" s="144"/>
      <c r="AC27" s="160"/>
      <c r="AD27" s="160"/>
      <c r="AE27" s="161"/>
      <c r="AF27" s="162"/>
      <c r="AG27" s="162"/>
      <c r="AM27" s="132" t="n">
        <f aca="false">O17-E68</f>
        <v>0</v>
      </c>
      <c r="AN27" s="132"/>
      <c r="AO27" s="132"/>
      <c r="AP27" s="132"/>
      <c r="AQ27" s="133"/>
      <c r="AR27" s="133"/>
    </row>
    <row r="28" customFormat="false" ht="17.1" hidden="false" customHeight="true" outlineLevel="0" collapsed="false">
      <c r="A28" s="28"/>
      <c r="B28" s="44" t="n">
        <v>25</v>
      </c>
      <c r="C28" s="45" t="s">
        <v>70</v>
      </c>
      <c r="D28" s="35" t="n">
        <v>221</v>
      </c>
      <c r="E28" s="37" t="n">
        <v>320</v>
      </c>
      <c r="F28" s="38" t="n">
        <v>365</v>
      </c>
      <c r="G28" s="48" t="n">
        <f aca="false">E28+F28</f>
        <v>685</v>
      </c>
      <c r="H28" s="98" t="n">
        <v>3</v>
      </c>
      <c r="I28" s="99"/>
      <c r="J28" s="28"/>
      <c r="K28" s="163"/>
      <c r="L28" s="163"/>
      <c r="M28" s="132" t="n">
        <v>43264</v>
      </c>
      <c r="N28" s="132"/>
      <c r="O28" s="132" t="n">
        <v>43335</v>
      </c>
      <c r="P28" s="132"/>
      <c r="Q28" s="132"/>
      <c r="R28" s="132"/>
      <c r="S28" s="132"/>
      <c r="T28" s="132"/>
      <c r="U28" s="133"/>
      <c r="V28" s="133"/>
      <c r="W28" s="96"/>
      <c r="X28" s="15"/>
      <c r="Y28" s="143"/>
      <c r="Z28" s="9"/>
      <c r="AA28" s="144"/>
      <c r="AC28" s="160"/>
      <c r="AD28" s="160"/>
      <c r="AE28" s="161"/>
      <c r="AF28" s="162"/>
      <c r="AG28" s="162"/>
      <c r="AM28" s="136" t="n">
        <f aca="false">AM27-AK27</f>
        <v>0</v>
      </c>
      <c r="AN28" s="136"/>
      <c r="AO28" s="136" t="n">
        <f aca="false">AO27-AM27</f>
        <v>0</v>
      </c>
      <c r="AP28" s="136"/>
      <c r="AQ28" s="136" t="n">
        <f aca="false">AQ27-AO27</f>
        <v>0</v>
      </c>
      <c r="AR28" s="136"/>
    </row>
    <row r="29" customFormat="false" ht="17.1" hidden="false" customHeight="true" outlineLevel="0" collapsed="false">
      <c r="A29" s="28"/>
      <c r="B29" s="44" t="n">
        <v>26</v>
      </c>
      <c r="C29" s="45" t="s">
        <v>71</v>
      </c>
      <c r="D29" s="35" t="n">
        <v>233</v>
      </c>
      <c r="E29" s="37" t="n">
        <v>257</v>
      </c>
      <c r="F29" s="38" t="n">
        <v>264</v>
      </c>
      <c r="G29" s="48" t="n">
        <f aca="false">E29+F29</f>
        <v>521</v>
      </c>
      <c r="H29" s="98" t="n">
        <v>3</v>
      </c>
      <c r="I29" s="99"/>
      <c r="J29" s="28"/>
      <c r="K29" s="157"/>
      <c r="L29" s="157"/>
      <c r="M29" s="136" t="n">
        <f aca="false">M28-U25</f>
        <v>52</v>
      </c>
      <c r="N29" s="136"/>
      <c r="O29" s="136" t="n">
        <f aca="false">O28-M28</f>
        <v>71</v>
      </c>
      <c r="P29" s="136"/>
      <c r="Q29" s="136"/>
      <c r="R29" s="136"/>
      <c r="S29" s="136" t="n">
        <f aca="false">S28-Q28</f>
        <v>0</v>
      </c>
      <c r="T29" s="136"/>
      <c r="U29" s="136" t="n">
        <f aca="false">U28-S28</f>
        <v>0</v>
      </c>
      <c r="V29" s="136"/>
      <c r="W29" s="96"/>
      <c r="X29" s="15"/>
      <c r="Y29" s="143"/>
      <c r="Z29" s="9"/>
      <c r="AA29" s="144"/>
      <c r="AC29" s="160"/>
      <c r="AD29" s="160"/>
      <c r="AE29" s="161"/>
      <c r="AF29" s="162"/>
      <c r="AG29" s="162"/>
    </row>
    <row r="30" customFormat="false" ht="17.1" hidden="false" customHeight="true" outlineLevel="0" collapsed="false">
      <c r="A30" s="28"/>
      <c r="B30" s="44" t="n">
        <v>27</v>
      </c>
      <c r="C30" s="45" t="s">
        <v>72</v>
      </c>
      <c r="D30" s="35" t="n">
        <v>607</v>
      </c>
      <c r="E30" s="37" t="n">
        <v>586</v>
      </c>
      <c r="F30" s="38" t="n">
        <v>519</v>
      </c>
      <c r="G30" s="48" t="n">
        <f aca="false">E30+F30</f>
        <v>1105</v>
      </c>
      <c r="H30" s="98" t="n">
        <v>3</v>
      </c>
      <c r="I30" s="99"/>
      <c r="J30" s="28"/>
      <c r="K30" s="157"/>
      <c r="L30" s="157"/>
      <c r="M30" s="0"/>
      <c r="N30" s="0"/>
      <c r="O30" s="0"/>
      <c r="P30" s="0"/>
      <c r="Q30" s="0"/>
      <c r="R30" s="0"/>
      <c r="S30" s="0"/>
      <c r="T30" s="0"/>
      <c r="U30" s="0"/>
      <c r="V30" s="0"/>
      <c r="W30" s="96"/>
      <c r="X30" s="15"/>
      <c r="Y30" s="143"/>
      <c r="Z30" s="9"/>
      <c r="AA30" s="144"/>
      <c r="AC30" s="160"/>
      <c r="AD30" s="160"/>
      <c r="AE30" s="161"/>
      <c r="AF30" s="162"/>
      <c r="AG30" s="162"/>
    </row>
    <row r="31" customFormat="false" ht="17.1" hidden="false" customHeight="true" outlineLevel="0" collapsed="false">
      <c r="A31" s="28"/>
      <c r="B31" s="44" t="n">
        <v>28</v>
      </c>
      <c r="C31" s="45" t="s">
        <v>73</v>
      </c>
      <c r="D31" s="35" t="n">
        <v>217</v>
      </c>
      <c r="E31" s="37" t="n">
        <v>300</v>
      </c>
      <c r="F31" s="38" t="n">
        <v>340</v>
      </c>
      <c r="G31" s="71" t="n">
        <f aca="false">E31+F31</f>
        <v>640</v>
      </c>
      <c r="H31" s="98" t="n">
        <v>3</v>
      </c>
      <c r="I31" s="99"/>
      <c r="J31" s="28"/>
      <c r="K31" s="157"/>
      <c r="L31" s="157"/>
      <c r="M31" s="164" t="s">
        <v>74</v>
      </c>
      <c r="N31" s="124"/>
      <c r="O31" s="124"/>
      <c r="P31" s="124"/>
      <c r="Q31" s="124"/>
      <c r="R31" s="124"/>
      <c r="S31" s="124"/>
      <c r="T31" s="12"/>
      <c r="U31" s="12"/>
      <c r="V31" s="28"/>
      <c r="W31" s="96"/>
      <c r="X31" s="15"/>
      <c r="Y31" s="143"/>
      <c r="Z31" s="9"/>
      <c r="AA31" s="144"/>
      <c r="AC31" s="160"/>
      <c r="AD31" s="160"/>
      <c r="AE31" s="161"/>
      <c r="AF31" s="162"/>
      <c r="AG31" s="162"/>
    </row>
    <row r="32" customFormat="false" ht="17.1" hidden="false" customHeight="true" outlineLevel="0" collapsed="false">
      <c r="A32" s="28"/>
      <c r="B32" s="44" t="n">
        <v>29</v>
      </c>
      <c r="C32" s="45" t="s">
        <v>75</v>
      </c>
      <c r="D32" s="35" t="n">
        <v>144</v>
      </c>
      <c r="E32" s="37" t="n">
        <v>186</v>
      </c>
      <c r="F32" s="38" t="n">
        <v>196</v>
      </c>
      <c r="G32" s="97" t="n">
        <f aca="false">E32+F32</f>
        <v>382</v>
      </c>
      <c r="H32" s="98" t="n">
        <v>3</v>
      </c>
      <c r="I32" s="99"/>
      <c r="J32" s="28"/>
      <c r="K32" s="157"/>
      <c r="L32" s="157"/>
      <c r="M32" s="165"/>
      <c r="N32" s="165"/>
      <c r="O32" s="165"/>
      <c r="P32" s="165"/>
      <c r="Q32" s="165"/>
      <c r="R32" s="166"/>
      <c r="S32" s="167"/>
      <c r="T32" s="167"/>
      <c r="U32" s="167"/>
      <c r="V32" s="15"/>
      <c r="W32" s="96"/>
      <c r="X32" s="15"/>
      <c r="Y32" s="143"/>
      <c r="Z32" s="9"/>
      <c r="AA32" s="144"/>
      <c r="AC32" s="160"/>
      <c r="AD32" s="160"/>
      <c r="AE32" s="161"/>
      <c r="AF32" s="162"/>
      <c r="AG32" s="162"/>
    </row>
    <row r="33" customFormat="false" ht="17.1" hidden="false" customHeight="true" outlineLevel="0" collapsed="false">
      <c r="A33" s="28"/>
      <c r="B33" s="44" t="n">
        <v>30</v>
      </c>
      <c r="C33" s="45" t="s">
        <v>76</v>
      </c>
      <c r="D33" s="35" t="n">
        <v>135</v>
      </c>
      <c r="E33" s="37" t="n">
        <v>149</v>
      </c>
      <c r="F33" s="38" t="n">
        <v>149</v>
      </c>
      <c r="G33" s="48" t="n">
        <f aca="false">E33+F33</f>
        <v>298</v>
      </c>
      <c r="H33" s="98" t="n">
        <v>3</v>
      </c>
      <c r="I33" s="99"/>
      <c r="J33" s="28"/>
      <c r="K33" s="157"/>
      <c r="L33" s="157"/>
      <c r="M33" s="168" t="s">
        <v>37</v>
      </c>
      <c r="N33" s="169" t="s">
        <v>77</v>
      </c>
      <c r="O33" s="169"/>
      <c r="P33" s="169" t="n">
        <v>50</v>
      </c>
      <c r="Q33" s="169"/>
      <c r="R33" s="169" t="n">
        <v>55</v>
      </c>
      <c r="S33" s="169"/>
      <c r="T33" s="169" t="n">
        <v>60</v>
      </c>
      <c r="U33" s="169"/>
      <c r="V33" s="9"/>
      <c r="W33" s="96"/>
      <c r="X33" s="15"/>
      <c r="Y33" s="143"/>
      <c r="Z33" s="9"/>
      <c r="AA33" s="144"/>
      <c r="AC33" s="160"/>
      <c r="AD33" s="160"/>
      <c r="AE33" s="161"/>
      <c r="AF33" s="162"/>
      <c r="AG33" s="162"/>
    </row>
    <row r="34" customFormat="false" ht="17.1" hidden="false" customHeight="true" outlineLevel="0" collapsed="false">
      <c r="A34" s="28"/>
      <c r="B34" s="44" t="n">
        <v>31</v>
      </c>
      <c r="C34" s="45" t="s">
        <v>78</v>
      </c>
      <c r="D34" s="35" t="n">
        <v>74</v>
      </c>
      <c r="E34" s="37" t="n">
        <v>79</v>
      </c>
      <c r="F34" s="38" t="n">
        <v>93</v>
      </c>
      <c r="G34" s="48" t="n">
        <f aca="false">E34+F34</f>
        <v>172</v>
      </c>
      <c r="H34" s="98" t="n">
        <v>3</v>
      </c>
      <c r="I34" s="99"/>
      <c r="J34" s="28"/>
      <c r="K34" s="157"/>
      <c r="L34" s="157"/>
      <c r="M34" s="170" t="s">
        <v>79</v>
      </c>
      <c r="N34" s="133" t="n">
        <v>11029</v>
      </c>
      <c r="O34" s="133"/>
      <c r="P34" s="133" t="n">
        <v>12387</v>
      </c>
      <c r="Q34" s="133"/>
      <c r="R34" s="133" t="n">
        <v>19124</v>
      </c>
      <c r="S34" s="133"/>
      <c r="T34" s="133" t="n">
        <v>21876</v>
      </c>
      <c r="U34" s="133"/>
      <c r="V34" s="9"/>
      <c r="W34" s="96"/>
      <c r="X34" s="15"/>
      <c r="Y34" s="143"/>
      <c r="Z34" s="9"/>
      <c r="AA34" s="144"/>
      <c r="AC34" s="160"/>
      <c r="AD34" s="160"/>
      <c r="AE34" s="161"/>
      <c r="AF34" s="162"/>
      <c r="AG34" s="162"/>
    </row>
    <row r="35" customFormat="false" ht="17.1" hidden="false" customHeight="true" outlineLevel="0" collapsed="false">
      <c r="A35" s="28"/>
      <c r="B35" s="44" t="n">
        <v>32</v>
      </c>
      <c r="C35" s="45" t="s">
        <v>80</v>
      </c>
      <c r="D35" s="35" t="n">
        <v>306</v>
      </c>
      <c r="E35" s="37" t="n">
        <v>376</v>
      </c>
      <c r="F35" s="38" t="n">
        <v>437</v>
      </c>
      <c r="G35" s="48" t="n">
        <f aca="false">E35+F35</f>
        <v>813</v>
      </c>
      <c r="H35" s="98" t="n">
        <v>3</v>
      </c>
      <c r="I35" s="99"/>
      <c r="J35" s="28"/>
      <c r="K35" s="171"/>
      <c r="L35" s="171"/>
      <c r="M35" s="172"/>
      <c r="N35" s="133"/>
      <c r="O35" s="133"/>
      <c r="P35" s="133"/>
      <c r="Q35" s="133"/>
      <c r="R35" s="133"/>
      <c r="S35" s="133"/>
      <c r="T35" s="133"/>
      <c r="U35" s="133"/>
      <c r="V35" s="9"/>
      <c r="W35" s="137"/>
      <c r="X35" s="15"/>
      <c r="Y35" s="143"/>
      <c r="Z35" s="9"/>
      <c r="AA35" s="144"/>
      <c r="AC35" s="160"/>
      <c r="AD35" s="160"/>
      <c r="AE35" s="161"/>
      <c r="AF35" s="162"/>
      <c r="AG35" s="162"/>
    </row>
    <row r="36" customFormat="false" ht="17.1" hidden="false" customHeight="true" outlineLevel="0" collapsed="false">
      <c r="A36" s="28"/>
      <c r="B36" s="82" t="n">
        <v>33</v>
      </c>
      <c r="C36" s="83" t="s">
        <v>81</v>
      </c>
      <c r="D36" s="83" t="n">
        <v>96</v>
      </c>
      <c r="E36" s="84" t="n">
        <v>132</v>
      </c>
      <c r="F36" s="85" t="n">
        <v>129</v>
      </c>
      <c r="G36" s="86" t="n">
        <f aca="false">E36+F36</f>
        <v>261</v>
      </c>
      <c r="H36" s="140" t="n">
        <v>3</v>
      </c>
      <c r="I36" s="141"/>
      <c r="J36" s="28"/>
      <c r="K36" s="163"/>
      <c r="L36" s="163"/>
      <c r="M36" s="170" t="s">
        <v>82</v>
      </c>
      <c r="N36" s="173" t="s">
        <v>83</v>
      </c>
      <c r="O36" s="173"/>
      <c r="P36" s="174" t="n">
        <v>1358</v>
      </c>
      <c r="Q36" s="174"/>
      <c r="R36" s="174" t="n">
        <v>6737</v>
      </c>
      <c r="S36" s="174"/>
      <c r="T36" s="174" t="n">
        <v>2752</v>
      </c>
      <c r="U36" s="174"/>
      <c r="V36" s="9"/>
      <c r="W36" s="137"/>
      <c r="X36" s="15"/>
      <c r="Y36" s="143"/>
      <c r="Z36" s="9"/>
      <c r="AA36" s="144"/>
      <c r="AC36" s="160"/>
      <c r="AD36" s="160"/>
      <c r="AE36" s="160"/>
      <c r="AF36" s="162"/>
      <c r="AG36" s="162"/>
    </row>
    <row r="37" customFormat="false" ht="17.1" hidden="false" customHeight="true" outlineLevel="0" collapsed="false">
      <c r="A37" s="28"/>
      <c r="B37" s="34" t="n">
        <v>34</v>
      </c>
      <c r="C37" s="175" t="s">
        <v>84</v>
      </c>
      <c r="D37" s="35" t="n">
        <v>515</v>
      </c>
      <c r="E37" s="37" t="n">
        <v>768</v>
      </c>
      <c r="F37" s="38" t="n">
        <v>757</v>
      </c>
      <c r="G37" s="93" t="n">
        <f aca="false">E37+F37</f>
        <v>1525</v>
      </c>
      <c r="H37" s="176" t="n">
        <v>4</v>
      </c>
      <c r="I37" s="95" t="n">
        <v>1</v>
      </c>
      <c r="J37" s="28"/>
      <c r="K37" s="171"/>
      <c r="L37" s="171"/>
      <c r="M37" s="177"/>
      <c r="N37" s="178" t="s">
        <v>85</v>
      </c>
      <c r="O37" s="178"/>
      <c r="P37" s="178" t="n">
        <v>15</v>
      </c>
      <c r="Q37" s="178"/>
      <c r="R37" s="178" t="n">
        <v>20</v>
      </c>
      <c r="S37" s="178"/>
      <c r="T37" s="178" t="n">
        <v>25</v>
      </c>
      <c r="U37" s="178"/>
      <c r="V37" s="179"/>
      <c r="W37" s="180"/>
      <c r="X37" s="15"/>
      <c r="Y37" s="143"/>
      <c r="Z37" s="9"/>
      <c r="AA37" s="144"/>
      <c r="AC37" s="160"/>
      <c r="AD37" s="160"/>
      <c r="AE37" s="160"/>
      <c r="AF37" s="162"/>
      <c r="AG37" s="162"/>
    </row>
    <row r="38" customFormat="false" ht="17.1" hidden="false" customHeight="true" outlineLevel="0" collapsed="false">
      <c r="A38" s="28"/>
      <c r="B38" s="44" t="n">
        <v>35</v>
      </c>
      <c r="C38" s="181" t="s">
        <v>86</v>
      </c>
      <c r="D38" s="36" t="n">
        <v>616</v>
      </c>
      <c r="E38" s="46" t="n">
        <v>596</v>
      </c>
      <c r="F38" s="46" t="n">
        <v>599</v>
      </c>
      <c r="G38" s="71" t="n">
        <f aca="false">E38+F38</f>
        <v>1195</v>
      </c>
      <c r="H38" s="98" t="n">
        <v>4</v>
      </c>
      <c r="I38" s="99" t="n">
        <v>1</v>
      </c>
      <c r="J38" s="28"/>
      <c r="K38" s="171"/>
      <c r="L38" s="171"/>
      <c r="M38" s="182"/>
      <c r="N38" s="133" t="n">
        <v>27235</v>
      </c>
      <c r="O38" s="133"/>
      <c r="P38" s="133" t="n">
        <v>28887</v>
      </c>
      <c r="Q38" s="133"/>
      <c r="R38" s="133" t="n">
        <v>34636</v>
      </c>
      <c r="S38" s="133"/>
      <c r="T38" s="133" t="n">
        <v>38760</v>
      </c>
      <c r="U38" s="133"/>
      <c r="V38" s="179"/>
      <c r="W38" s="180"/>
      <c r="X38" s="15"/>
      <c r="Y38" s="143"/>
      <c r="Z38" s="9"/>
      <c r="AA38" s="144"/>
      <c r="AC38" s="160"/>
      <c r="AD38" s="160"/>
      <c r="AE38" s="160"/>
      <c r="AF38" s="162"/>
      <c r="AG38" s="162"/>
    </row>
    <row r="39" customFormat="false" ht="17.1" hidden="false" customHeight="true" outlineLevel="0" collapsed="false">
      <c r="A39" s="28"/>
      <c r="B39" s="34" t="n">
        <v>36</v>
      </c>
      <c r="C39" s="45" t="s">
        <v>87</v>
      </c>
      <c r="D39" s="36" t="n">
        <v>607</v>
      </c>
      <c r="E39" s="46" t="n">
        <v>700</v>
      </c>
      <c r="F39" s="46" t="n">
        <v>695</v>
      </c>
      <c r="G39" s="71" t="n">
        <f aca="false">E39+F39</f>
        <v>1395</v>
      </c>
      <c r="H39" s="98" t="n">
        <v>4</v>
      </c>
      <c r="I39" s="99" t="n">
        <v>1</v>
      </c>
      <c r="J39" s="28"/>
      <c r="K39" s="183"/>
      <c r="L39" s="183"/>
      <c r="M39" s="184"/>
      <c r="N39" s="173" t="s">
        <v>83</v>
      </c>
      <c r="O39" s="173"/>
      <c r="P39" s="174" t="n">
        <v>1652</v>
      </c>
      <c r="Q39" s="174"/>
      <c r="R39" s="174" t="n">
        <v>5749</v>
      </c>
      <c r="S39" s="174"/>
      <c r="T39" s="174" t="n">
        <v>4124</v>
      </c>
      <c r="U39" s="174"/>
      <c r="V39" s="9"/>
      <c r="W39" s="28"/>
      <c r="X39" s="15"/>
      <c r="Y39" s="143"/>
      <c r="Z39" s="9"/>
      <c r="AA39" s="144"/>
      <c r="AC39" s="160"/>
      <c r="AD39" s="160"/>
      <c r="AE39" s="161"/>
      <c r="AF39" s="162"/>
      <c r="AG39" s="162"/>
    </row>
    <row r="40" customFormat="false" ht="17.1" hidden="false" customHeight="true" outlineLevel="0" collapsed="false">
      <c r="A40" s="28"/>
      <c r="B40" s="44" t="n">
        <v>37</v>
      </c>
      <c r="C40" s="45" t="s">
        <v>88</v>
      </c>
      <c r="D40" s="36" t="n">
        <v>459</v>
      </c>
      <c r="E40" s="46" t="n">
        <v>478</v>
      </c>
      <c r="F40" s="46" t="n">
        <v>454</v>
      </c>
      <c r="G40" s="71" t="n">
        <f aca="false">E40+F40</f>
        <v>932</v>
      </c>
      <c r="H40" s="98" t="n">
        <v>4</v>
      </c>
      <c r="I40" s="99" t="n">
        <v>1</v>
      </c>
      <c r="J40" s="28"/>
      <c r="K40" s="142"/>
      <c r="L40" s="142"/>
      <c r="M40" s="185"/>
      <c r="N40" s="178" t="s">
        <v>89</v>
      </c>
      <c r="O40" s="178"/>
      <c r="P40" s="178" t="s">
        <v>90</v>
      </c>
      <c r="Q40" s="178"/>
      <c r="R40" s="178" t="s">
        <v>91</v>
      </c>
      <c r="S40" s="178"/>
      <c r="T40" s="178" t="s">
        <v>92</v>
      </c>
      <c r="U40" s="178"/>
      <c r="V40" s="9"/>
      <c r="W40" s="126"/>
      <c r="X40" s="15"/>
      <c r="Y40" s="143"/>
      <c r="Z40" s="9"/>
      <c r="AA40" s="144"/>
      <c r="AC40" s="186"/>
      <c r="AD40" s="186"/>
      <c r="AE40" s="161"/>
      <c r="AF40" s="162"/>
      <c r="AG40" s="162"/>
    </row>
    <row r="41" customFormat="false" ht="17.1" hidden="false" customHeight="true" outlineLevel="0" collapsed="false">
      <c r="A41" s="28"/>
      <c r="B41" s="34" t="n">
        <v>38</v>
      </c>
      <c r="C41" s="35" t="s">
        <v>93</v>
      </c>
      <c r="D41" s="36" t="n">
        <v>297</v>
      </c>
      <c r="E41" s="46" t="n">
        <v>327</v>
      </c>
      <c r="F41" s="46" t="n">
        <v>333</v>
      </c>
      <c r="G41" s="93" t="n">
        <f aca="false">E41+F41</f>
        <v>660</v>
      </c>
      <c r="H41" s="176" t="n">
        <v>4</v>
      </c>
      <c r="I41" s="187" t="n">
        <v>1</v>
      </c>
      <c r="J41" s="28"/>
      <c r="K41" s="142"/>
      <c r="L41" s="142"/>
      <c r="M41" s="185"/>
      <c r="N41" s="133" t="n">
        <v>39300</v>
      </c>
      <c r="O41" s="133"/>
      <c r="P41" s="133" t="n">
        <v>39924</v>
      </c>
      <c r="Q41" s="133"/>
      <c r="R41" s="133" t="n">
        <v>40513</v>
      </c>
      <c r="S41" s="133"/>
      <c r="T41" s="133" t="n">
        <v>40884</v>
      </c>
      <c r="U41" s="133"/>
      <c r="V41" s="28"/>
      <c r="W41" s="15"/>
      <c r="X41" s="28"/>
      <c r="Y41" s="135"/>
      <c r="Z41" s="9"/>
      <c r="AA41" s="144"/>
      <c r="AC41" s="186"/>
      <c r="AD41" s="186"/>
      <c r="AE41" s="161"/>
      <c r="AF41" s="162"/>
      <c r="AG41" s="162"/>
    </row>
    <row r="42" customFormat="false" ht="17.1" hidden="false" customHeight="true" outlineLevel="0" collapsed="false">
      <c r="A42" s="28"/>
      <c r="B42" s="44" t="n">
        <v>39</v>
      </c>
      <c r="C42" s="45" t="s">
        <v>94</v>
      </c>
      <c r="D42" s="36" t="n">
        <v>330</v>
      </c>
      <c r="E42" s="46" t="n">
        <v>495</v>
      </c>
      <c r="F42" s="46" t="n">
        <v>512</v>
      </c>
      <c r="G42" s="71" t="n">
        <f aca="false">E42+F42</f>
        <v>1007</v>
      </c>
      <c r="H42" s="94" t="n">
        <v>4</v>
      </c>
      <c r="I42" s="99" t="n">
        <v>1</v>
      </c>
      <c r="J42" s="28"/>
      <c r="K42" s="142"/>
      <c r="L42" s="142"/>
      <c r="M42" s="185"/>
      <c r="N42" s="174" t="n">
        <v>540</v>
      </c>
      <c r="O42" s="174"/>
      <c r="P42" s="174" t="n">
        <f aca="false">P41-N41</f>
        <v>624</v>
      </c>
      <c r="Q42" s="174"/>
      <c r="R42" s="174" t="n">
        <f aca="false">R41-P41</f>
        <v>589</v>
      </c>
      <c r="S42" s="174"/>
      <c r="T42" s="174" t="n">
        <f aca="false">T41-R41</f>
        <v>371</v>
      </c>
      <c r="U42" s="174"/>
      <c r="V42" s="28"/>
      <c r="W42" s="15"/>
      <c r="X42" s="28"/>
      <c r="Y42" s="135"/>
      <c r="Z42" s="9"/>
      <c r="AA42" s="144"/>
      <c r="AC42" s="186"/>
      <c r="AD42" s="161"/>
      <c r="AE42" s="161"/>
      <c r="AF42" s="162"/>
      <c r="AG42" s="162"/>
    </row>
    <row r="43" customFormat="false" ht="17.1" hidden="false" customHeight="true" outlineLevel="0" collapsed="false">
      <c r="A43" s="28"/>
      <c r="B43" s="34" t="n">
        <v>40</v>
      </c>
      <c r="C43" s="45" t="s">
        <v>95</v>
      </c>
      <c r="D43" s="36" t="n">
        <v>323</v>
      </c>
      <c r="E43" s="46" t="n">
        <v>329</v>
      </c>
      <c r="F43" s="46" t="n">
        <v>312</v>
      </c>
      <c r="G43" s="71" t="n">
        <f aca="false">E43+F43</f>
        <v>641</v>
      </c>
      <c r="H43" s="94" t="n">
        <v>4</v>
      </c>
      <c r="I43" s="99" t="n">
        <v>1</v>
      </c>
      <c r="J43" s="28"/>
      <c r="K43" s="142"/>
      <c r="L43" s="142"/>
      <c r="M43" s="185"/>
      <c r="N43" s="178" t="s">
        <v>96</v>
      </c>
      <c r="O43" s="178"/>
      <c r="P43" s="178" t="s">
        <v>97</v>
      </c>
      <c r="Q43" s="178"/>
      <c r="R43" s="178" t="s">
        <v>98</v>
      </c>
      <c r="S43" s="178"/>
      <c r="T43" s="178" t="s">
        <v>99</v>
      </c>
      <c r="U43" s="178"/>
      <c r="V43" s="28"/>
      <c r="W43" s="15"/>
      <c r="X43" s="188"/>
      <c r="Y43" s="189"/>
      <c r="Z43" s="26"/>
      <c r="AA43" s="190"/>
      <c r="AC43" s="160"/>
      <c r="AD43" s="160"/>
      <c r="AE43" s="161"/>
      <c r="AF43" s="162"/>
      <c r="AG43" s="162"/>
    </row>
    <row r="44" customFormat="false" ht="17.1" hidden="false" customHeight="true" outlineLevel="0" collapsed="false">
      <c r="A44" s="28"/>
      <c r="B44" s="44" t="n">
        <v>41</v>
      </c>
      <c r="C44" s="45" t="s">
        <v>100</v>
      </c>
      <c r="D44" s="36" t="n">
        <v>270</v>
      </c>
      <c r="E44" s="46" t="n">
        <v>294</v>
      </c>
      <c r="F44" s="46" t="n">
        <v>351</v>
      </c>
      <c r="G44" s="97" t="n">
        <f aca="false">E44+F44</f>
        <v>645</v>
      </c>
      <c r="H44" s="98" t="n">
        <v>4</v>
      </c>
      <c r="I44" s="99" t="n">
        <v>1</v>
      </c>
      <c r="J44" s="28"/>
      <c r="K44" s="191"/>
      <c r="L44" s="191"/>
      <c r="M44" s="9"/>
      <c r="N44" s="133" t="n">
        <v>41335</v>
      </c>
      <c r="O44" s="133"/>
      <c r="P44" s="133" t="n">
        <v>41822</v>
      </c>
      <c r="Q44" s="133"/>
      <c r="R44" s="133" t="n">
        <v>42368</v>
      </c>
      <c r="S44" s="133"/>
      <c r="T44" s="133" t="n">
        <v>42899</v>
      </c>
      <c r="U44" s="133"/>
      <c r="V44" s="28"/>
      <c r="W44" s="192"/>
      <c r="X44" s="28"/>
      <c r="Y44" s="135"/>
      <c r="Z44" s="63"/>
      <c r="AC44" s="33"/>
      <c r="AD44" s="161"/>
    </row>
    <row r="45" customFormat="false" ht="17.1" hidden="false" customHeight="true" outlineLevel="0" collapsed="false">
      <c r="A45" s="28"/>
      <c r="B45" s="34" t="n">
        <v>42</v>
      </c>
      <c r="C45" s="45" t="s">
        <v>101</v>
      </c>
      <c r="D45" s="36" t="n">
        <v>348</v>
      </c>
      <c r="E45" s="46" t="n">
        <v>433</v>
      </c>
      <c r="F45" s="46" t="n">
        <v>463</v>
      </c>
      <c r="G45" s="71" t="n">
        <f aca="false">E45+F45</f>
        <v>896</v>
      </c>
      <c r="H45" s="98" t="n">
        <v>4</v>
      </c>
      <c r="I45" s="99" t="n">
        <v>1</v>
      </c>
      <c r="J45" s="28"/>
      <c r="K45" s="193"/>
      <c r="L45" s="193"/>
      <c r="M45" s="9"/>
      <c r="N45" s="174" t="n">
        <v>451</v>
      </c>
      <c r="O45" s="174"/>
      <c r="P45" s="174" t="n">
        <f aca="false">P44-N44</f>
        <v>487</v>
      </c>
      <c r="Q45" s="174"/>
      <c r="R45" s="174" t="n">
        <f aca="false">R44-P44</f>
        <v>546</v>
      </c>
      <c r="S45" s="174"/>
      <c r="T45" s="174" t="n">
        <f aca="false">T44-R44</f>
        <v>531</v>
      </c>
      <c r="U45" s="174"/>
      <c r="V45" s="28"/>
      <c r="W45" s="192"/>
      <c r="X45" s="28"/>
      <c r="Y45" s="135"/>
      <c r="Z45" s="72"/>
    </row>
    <row r="46" customFormat="false" ht="17.1" hidden="false" customHeight="true" outlineLevel="0" collapsed="false">
      <c r="A46" s="28"/>
      <c r="B46" s="82" t="n">
        <v>43</v>
      </c>
      <c r="C46" s="83" t="s">
        <v>102</v>
      </c>
      <c r="D46" s="83" t="n">
        <v>434</v>
      </c>
      <c r="E46" s="84" t="n">
        <v>520</v>
      </c>
      <c r="F46" s="85" t="n">
        <v>558</v>
      </c>
      <c r="G46" s="86" t="n">
        <f aca="false">E46+F46</f>
        <v>1078</v>
      </c>
      <c r="H46" s="140" t="n">
        <v>4</v>
      </c>
      <c r="I46" s="141" t="n">
        <v>1</v>
      </c>
      <c r="J46" s="28"/>
      <c r="K46" s="193"/>
      <c r="L46" s="193"/>
      <c r="M46" s="9"/>
      <c r="N46" s="178" t="s">
        <v>103</v>
      </c>
      <c r="O46" s="178"/>
      <c r="P46" s="178" t="s">
        <v>104</v>
      </c>
      <c r="Q46" s="178"/>
      <c r="R46" s="178" t="s">
        <v>105</v>
      </c>
      <c r="S46" s="178"/>
      <c r="T46" s="178" t="s">
        <v>106</v>
      </c>
      <c r="U46" s="178"/>
      <c r="V46" s="28"/>
      <c r="W46" s="15"/>
      <c r="X46" s="29"/>
      <c r="Y46" s="30"/>
      <c r="Z46" s="72"/>
    </row>
    <row r="47" customFormat="false" ht="17.1" hidden="false" customHeight="true" outlineLevel="0" collapsed="false">
      <c r="A47" s="28"/>
      <c r="B47" s="34" t="n">
        <v>44</v>
      </c>
      <c r="C47" s="194" t="s">
        <v>107</v>
      </c>
      <c r="D47" s="35" t="n">
        <v>217</v>
      </c>
      <c r="E47" s="37" t="n">
        <v>261</v>
      </c>
      <c r="F47" s="38" t="n">
        <v>288</v>
      </c>
      <c r="G47" s="71" t="n">
        <f aca="false">E47+F47</f>
        <v>549</v>
      </c>
      <c r="H47" s="94" t="n">
        <v>5</v>
      </c>
      <c r="I47" s="95" t="n">
        <v>1</v>
      </c>
      <c r="J47" s="28"/>
      <c r="K47" s="195"/>
      <c r="L47" s="195"/>
      <c r="M47" s="28"/>
      <c r="N47" s="133"/>
      <c r="O47" s="133"/>
      <c r="P47" s="133"/>
      <c r="Q47" s="133"/>
      <c r="R47" s="133"/>
      <c r="S47" s="133"/>
      <c r="T47" s="133"/>
      <c r="U47" s="133"/>
      <c r="V47" s="28"/>
      <c r="W47" s="15"/>
      <c r="X47" s="15"/>
      <c r="Y47" s="143"/>
      <c r="Z47" s="72"/>
    </row>
    <row r="48" customFormat="false" ht="17.1" hidden="false" customHeight="true" outlineLevel="0" collapsed="false">
      <c r="A48" s="28"/>
      <c r="B48" s="44" t="n">
        <v>45</v>
      </c>
      <c r="C48" s="196" t="s">
        <v>108</v>
      </c>
      <c r="D48" s="36" t="n">
        <v>293</v>
      </c>
      <c r="E48" s="46" t="n">
        <v>355</v>
      </c>
      <c r="F48" s="47" t="n">
        <v>388</v>
      </c>
      <c r="G48" s="71" t="n">
        <f aca="false">E48+F48</f>
        <v>743</v>
      </c>
      <c r="H48" s="98" t="n">
        <v>5</v>
      </c>
      <c r="I48" s="99" t="n">
        <v>1</v>
      </c>
      <c r="J48" s="28"/>
      <c r="K48" s="15"/>
      <c r="L48" s="15"/>
      <c r="M48" s="28"/>
      <c r="N48" s="174"/>
      <c r="O48" s="174"/>
      <c r="P48" s="174"/>
      <c r="Q48" s="174"/>
      <c r="R48" s="174"/>
      <c r="S48" s="174"/>
      <c r="T48" s="174"/>
      <c r="U48" s="174"/>
      <c r="V48" s="9"/>
      <c r="W48" s="28"/>
      <c r="X48" s="192"/>
      <c r="Y48" s="197"/>
      <c r="Z48" s="72"/>
    </row>
    <row r="49" customFormat="false" ht="17.1" hidden="false" customHeight="true" outlineLevel="0" collapsed="false">
      <c r="A49" s="28"/>
      <c r="B49" s="34" t="n">
        <v>46</v>
      </c>
      <c r="C49" s="196" t="s">
        <v>109</v>
      </c>
      <c r="D49" s="36" t="n">
        <v>209</v>
      </c>
      <c r="E49" s="46" t="n">
        <v>251</v>
      </c>
      <c r="F49" s="47" t="n">
        <v>271</v>
      </c>
      <c r="G49" s="71" t="n">
        <f aca="false">E49+F49</f>
        <v>522</v>
      </c>
      <c r="H49" s="98" t="n">
        <v>5</v>
      </c>
      <c r="I49" s="99" t="n">
        <v>1</v>
      </c>
      <c r="J49" s="28"/>
      <c r="K49" s="183"/>
      <c r="L49" s="183"/>
      <c r="M49" s="0"/>
      <c r="N49" s="118"/>
      <c r="O49" s="118"/>
      <c r="P49" s="118"/>
      <c r="Q49" s="118"/>
      <c r="R49" s="118"/>
      <c r="S49" s="118"/>
      <c r="T49" s="118"/>
      <c r="U49" s="118"/>
      <c r="V49" s="0"/>
      <c r="W49" s="15"/>
      <c r="X49" s="192"/>
      <c r="Y49" s="197"/>
      <c r="Z49" s="26"/>
    </row>
    <row r="50" customFormat="false" ht="17.1" hidden="false" customHeight="true" outlineLevel="0" collapsed="false">
      <c r="A50" s="28"/>
      <c r="B50" s="44" t="n">
        <v>47</v>
      </c>
      <c r="C50" s="196" t="s">
        <v>110</v>
      </c>
      <c r="D50" s="36" t="n">
        <v>230</v>
      </c>
      <c r="E50" s="46" t="n">
        <v>313</v>
      </c>
      <c r="F50" s="47" t="n">
        <v>334</v>
      </c>
      <c r="G50" s="97" t="n">
        <f aca="false">E50+F50</f>
        <v>647</v>
      </c>
      <c r="H50" s="98" t="n">
        <v>5</v>
      </c>
      <c r="I50" s="99" t="n">
        <v>1</v>
      </c>
      <c r="J50" s="28"/>
      <c r="K50" s="183"/>
      <c r="L50" s="183"/>
      <c r="M50" s="118"/>
      <c r="N50" s="198"/>
      <c r="O50" s="198"/>
      <c r="P50" s="198"/>
      <c r="Q50" s="198"/>
      <c r="R50" s="198"/>
      <c r="S50" s="198"/>
      <c r="T50" s="198"/>
      <c r="U50" s="198"/>
      <c r="V50" s="118"/>
      <c r="W50" s="28"/>
      <c r="X50" s="199"/>
      <c r="Y50" s="200"/>
      <c r="Z50" s="201"/>
      <c r="AA50" s="202"/>
    </row>
    <row r="51" customFormat="false" ht="17.1" hidden="false" customHeight="true" outlineLevel="0" collapsed="false">
      <c r="A51" s="28"/>
      <c r="B51" s="34" t="n">
        <v>48</v>
      </c>
      <c r="C51" s="203" t="s">
        <v>111</v>
      </c>
      <c r="D51" s="36" t="n">
        <v>278</v>
      </c>
      <c r="E51" s="46" t="n">
        <v>381</v>
      </c>
      <c r="F51" s="47" t="n">
        <v>373</v>
      </c>
      <c r="G51" s="71" t="n">
        <f aca="false">E51+F51</f>
        <v>754</v>
      </c>
      <c r="H51" s="98" t="n">
        <v>5</v>
      </c>
      <c r="I51" s="99" t="n">
        <v>1</v>
      </c>
      <c r="J51" s="28"/>
      <c r="K51" s="15"/>
      <c r="L51" s="15"/>
      <c r="M51" s="204" t="s">
        <v>112</v>
      </c>
      <c r="N51" s="205" t="s">
        <v>113</v>
      </c>
      <c r="O51" s="206" t="n">
        <v>1</v>
      </c>
      <c r="P51" s="206" t="n">
        <v>2</v>
      </c>
      <c r="Q51" s="206" t="n">
        <v>3</v>
      </c>
      <c r="R51" s="206" t="n">
        <v>4</v>
      </c>
      <c r="S51" s="206" t="n">
        <v>5</v>
      </c>
      <c r="T51" s="206" t="n">
        <v>6</v>
      </c>
      <c r="U51" s="9"/>
      <c r="V51" s="9"/>
      <c r="W51" s="28"/>
      <c r="X51" s="199"/>
      <c r="Y51" s="200"/>
      <c r="Z51" s="72"/>
    </row>
    <row r="52" customFormat="false" ht="17.1" hidden="false" customHeight="true" outlineLevel="0" collapsed="false">
      <c r="A52" s="28"/>
      <c r="B52" s="44" t="n">
        <v>49</v>
      </c>
      <c r="C52" s="196" t="s">
        <v>114</v>
      </c>
      <c r="D52" s="36" t="n">
        <v>185</v>
      </c>
      <c r="E52" s="46" t="n">
        <v>270</v>
      </c>
      <c r="F52" s="47" t="n">
        <v>276</v>
      </c>
      <c r="G52" s="97" t="n">
        <f aca="false">E52+F52</f>
        <v>546</v>
      </c>
      <c r="H52" s="98" t="n">
        <v>4</v>
      </c>
      <c r="I52" s="99" t="n">
        <v>1</v>
      </c>
      <c r="J52" s="28"/>
      <c r="K52" s="15"/>
      <c r="L52" s="15"/>
      <c r="M52" s="199"/>
      <c r="N52" s="207" t="s">
        <v>115</v>
      </c>
      <c r="O52" s="208" t="s">
        <v>116</v>
      </c>
      <c r="P52" s="208" t="s">
        <v>117</v>
      </c>
      <c r="Q52" s="208" t="s">
        <v>118</v>
      </c>
      <c r="R52" s="208" t="s">
        <v>119</v>
      </c>
      <c r="S52" s="208" t="s">
        <v>120</v>
      </c>
      <c r="T52" s="208" t="s">
        <v>121</v>
      </c>
      <c r="U52" s="28"/>
      <c r="V52" s="9"/>
      <c r="W52" s="28"/>
      <c r="X52" s="28"/>
      <c r="Y52" s="135"/>
      <c r="Z52" s="72"/>
    </row>
    <row r="53" customFormat="false" ht="17.1" hidden="false" customHeight="true" outlineLevel="0" collapsed="false">
      <c r="A53" s="28"/>
      <c r="B53" s="34" t="n">
        <v>50</v>
      </c>
      <c r="C53" s="209" t="s">
        <v>122</v>
      </c>
      <c r="D53" s="36" t="n">
        <v>444</v>
      </c>
      <c r="E53" s="46" t="n">
        <v>562</v>
      </c>
      <c r="F53" s="47" t="n">
        <v>593</v>
      </c>
      <c r="G53" s="71" t="n">
        <f aca="false">E53+F53</f>
        <v>1155</v>
      </c>
      <c r="H53" s="98" t="n">
        <v>4</v>
      </c>
      <c r="I53" s="99" t="n">
        <v>1</v>
      </c>
      <c r="J53" s="28"/>
      <c r="K53" s="15"/>
      <c r="L53" s="15"/>
      <c r="M53" s="199"/>
      <c r="N53" s="207" t="s">
        <v>123</v>
      </c>
      <c r="O53" s="210" t="s">
        <v>124</v>
      </c>
      <c r="P53" s="211"/>
      <c r="Q53" s="211"/>
      <c r="R53" s="211"/>
      <c r="S53" s="211"/>
      <c r="T53" s="212"/>
      <c r="U53" s="28"/>
      <c r="V53" s="28"/>
      <c r="W53" s="213"/>
      <c r="X53" s="15"/>
      <c r="Y53" s="143"/>
      <c r="Z53" s="26"/>
    </row>
    <row r="54" customFormat="false" ht="17.1" hidden="false" customHeight="true" outlineLevel="0" collapsed="false">
      <c r="A54" s="28"/>
      <c r="B54" s="44" t="n">
        <v>51</v>
      </c>
      <c r="C54" s="181" t="s">
        <v>125</v>
      </c>
      <c r="D54" s="36" t="n">
        <v>215</v>
      </c>
      <c r="E54" s="46" t="n">
        <v>139</v>
      </c>
      <c r="F54" s="47" t="n">
        <v>197</v>
      </c>
      <c r="G54" s="71" t="n">
        <f aca="false">E54+F54</f>
        <v>336</v>
      </c>
      <c r="H54" s="98" t="n">
        <v>5</v>
      </c>
      <c r="I54" s="99" t="n">
        <v>1</v>
      </c>
      <c r="J54" s="28"/>
      <c r="K54" s="183"/>
      <c r="L54" s="183"/>
      <c r="M54" s="214"/>
      <c r="N54" s="0"/>
      <c r="O54" s="0"/>
      <c r="P54" s="0"/>
      <c r="Q54" s="0"/>
      <c r="R54" s="0"/>
      <c r="S54" s="0"/>
      <c r="T54" s="0"/>
      <c r="U54" s="0"/>
      <c r="V54" s="215"/>
      <c r="W54" s="215"/>
      <c r="X54" s="28"/>
      <c r="Y54" s="135"/>
      <c r="Z54" s="26"/>
    </row>
    <row r="55" customFormat="false" ht="17.1" hidden="false" customHeight="true" outlineLevel="0" collapsed="false">
      <c r="A55" s="28"/>
      <c r="B55" s="34" t="n">
        <v>52</v>
      </c>
      <c r="C55" s="45" t="s">
        <v>126</v>
      </c>
      <c r="D55" s="36" t="n">
        <v>232</v>
      </c>
      <c r="E55" s="46" t="n">
        <v>193</v>
      </c>
      <c r="F55" s="47" t="n">
        <v>217</v>
      </c>
      <c r="G55" s="71" t="n">
        <f aca="false">E55+F55</f>
        <v>410</v>
      </c>
      <c r="H55" s="98" t="n">
        <v>5</v>
      </c>
      <c r="I55" s="99" t="n">
        <v>1</v>
      </c>
      <c r="J55" s="28"/>
      <c r="K55" s="183"/>
      <c r="L55" s="183"/>
      <c r="M55" s="0"/>
      <c r="N55" s="216" t="s">
        <v>127</v>
      </c>
      <c r="O55" s="216"/>
      <c r="P55" s="216"/>
      <c r="Q55" s="216"/>
      <c r="R55" s="216"/>
      <c r="S55" s="216"/>
      <c r="T55" s="216"/>
      <c r="U55" s="216"/>
      <c r="V55" s="216"/>
      <c r="W55" s="0"/>
      <c r="X55" s="15"/>
      <c r="Y55" s="143"/>
      <c r="Z55" s="26"/>
      <c r="AA55" s="190"/>
    </row>
    <row r="56" customFormat="false" ht="17.1" hidden="false" customHeight="true" outlineLevel="0" collapsed="false">
      <c r="A56" s="28"/>
      <c r="B56" s="44" t="n">
        <v>53</v>
      </c>
      <c r="C56" s="45" t="s">
        <v>128</v>
      </c>
      <c r="D56" s="36" t="n">
        <v>134</v>
      </c>
      <c r="E56" s="46" t="n">
        <v>114</v>
      </c>
      <c r="F56" s="47" t="n">
        <v>167</v>
      </c>
      <c r="G56" s="71" t="n">
        <f aca="false">E56+F56</f>
        <v>281</v>
      </c>
      <c r="H56" s="98" t="n">
        <v>5</v>
      </c>
      <c r="I56" s="99" t="n">
        <v>1</v>
      </c>
      <c r="J56" s="28"/>
      <c r="K56" s="183"/>
      <c r="L56" s="183"/>
      <c r="M56" s="0"/>
      <c r="N56" s="216"/>
      <c r="O56" s="216"/>
      <c r="P56" s="216"/>
      <c r="Q56" s="216"/>
      <c r="R56" s="216"/>
      <c r="S56" s="216"/>
      <c r="T56" s="216"/>
      <c r="U56" s="216"/>
      <c r="V56" s="216"/>
      <c r="W56" s="217"/>
      <c r="X56" s="15"/>
      <c r="Y56" s="143"/>
      <c r="Z56" s="26"/>
    </row>
    <row r="57" customFormat="false" ht="17.1" hidden="false" customHeight="true" outlineLevel="0" collapsed="false">
      <c r="A57" s="28"/>
      <c r="B57" s="34" t="n">
        <v>54</v>
      </c>
      <c r="C57" s="45" t="s">
        <v>129</v>
      </c>
      <c r="D57" s="36" t="n">
        <v>181</v>
      </c>
      <c r="E57" s="46" t="n">
        <v>149</v>
      </c>
      <c r="F57" s="47" t="n">
        <v>210</v>
      </c>
      <c r="G57" s="48" t="n">
        <f aca="false">E57+F57</f>
        <v>359</v>
      </c>
      <c r="H57" s="98" t="n">
        <v>5</v>
      </c>
      <c r="I57" s="99" t="n">
        <v>1</v>
      </c>
      <c r="J57" s="28"/>
      <c r="K57" s="142"/>
      <c r="L57" s="142"/>
      <c r="M57" s="0"/>
      <c r="N57" s="216" t="s">
        <v>130</v>
      </c>
      <c r="O57" s="216"/>
      <c r="P57" s="216"/>
      <c r="Q57" s="216"/>
      <c r="R57" s="216"/>
      <c r="S57" s="216"/>
      <c r="T57" s="216"/>
      <c r="U57" s="216"/>
      <c r="V57" s="216"/>
      <c r="W57" s="217"/>
      <c r="X57" s="28"/>
      <c r="Y57" s="135"/>
      <c r="Z57" s="9"/>
    </row>
    <row r="58" customFormat="false" ht="17.1" hidden="false" customHeight="true" outlineLevel="0" collapsed="false">
      <c r="A58" s="28"/>
      <c r="B58" s="82" t="n">
        <v>55</v>
      </c>
      <c r="C58" s="83" t="s">
        <v>131</v>
      </c>
      <c r="D58" s="83" t="n">
        <v>179</v>
      </c>
      <c r="E58" s="84" t="n">
        <v>151</v>
      </c>
      <c r="F58" s="85" t="n">
        <v>195</v>
      </c>
      <c r="G58" s="86" t="n">
        <f aca="false">E58+F58</f>
        <v>346</v>
      </c>
      <c r="H58" s="140" t="n">
        <v>5</v>
      </c>
      <c r="I58" s="141" t="n">
        <v>1</v>
      </c>
      <c r="J58" s="28"/>
      <c r="K58" s="142"/>
      <c r="L58" s="142"/>
      <c r="M58" s="0"/>
      <c r="N58" s="216"/>
      <c r="O58" s="216"/>
      <c r="P58" s="216"/>
      <c r="Q58" s="216"/>
      <c r="R58" s="216"/>
      <c r="S58" s="216"/>
      <c r="T58" s="216"/>
      <c r="U58" s="216"/>
      <c r="V58" s="216"/>
      <c r="W58" s="217"/>
      <c r="X58" s="28"/>
      <c r="Y58" s="135"/>
      <c r="Z58" s="9"/>
    </row>
    <row r="59" customFormat="false" ht="17.1" hidden="false" customHeight="true" outlineLevel="0" collapsed="false">
      <c r="A59" s="28"/>
      <c r="B59" s="34" t="n">
        <v>56</v>
      </c>
      <c r="C59" s="35" t="s">
        <v>132</v>
      </c>
      <c r="D59" s="35" t="n">
        <v>154</v>
      </c>
      <c r="E59" s="37" t="n">
        <v>144</v>
      </c>
      <c r="F59" s="38" t="n">
        <v>171</v>
      </c>
      <c r="G59" s="93" t="n">
        <f aca="false">E59+F59</f>
        <v>315</v>
      </c>
      <c r="H59" s="94" t="n">
        <v>6</v>
      </c>
      <c r="I59" s="95" t="n">
        <v>1</v>
      </c>
      <c r="J59" s="28"/>
      <c r="K59" s="119"/>
      <c r="L59" s="119"/>
      <c r="M59" s="0"/>
      <c r="N59" s="216" t="s">
        <v>133</v>
      </c>
      <c r="O59" s="216"/>
      <c r="P59" s="216"/>
      <c r="Q59" s="216"/>
      <c r="R59" s="216"/>
      <c r="S59" s="216"/>
      <c r="T59" s="216"/>
      <c r="U59" s="216"/>
      <c r="V59" s="216"/>
      <c r="W59" s="217"/>
      <c r="X59" s="9"/>
      <c r="Y59" s="19"/>
      <c r="Z59" s="9"/>
    </row>
    <row r="60" customFormat="false" ht="17.1" hidden="false" customHeight="true" outlineLevel="0" collapsed="false">
      <c r="A60" s="28"/>
      <c r="B60" s="44" t="n">
        <v>57</v>
      </c>
      <c r="C60" s="45" t="s">
        <v>134</v>
      </c>
      <c r="D60" s="36" t="n">
        <v>175</v>
      </c>
      <c r="E60" s="46" t="n">
        <v>178</v>
      </c>
      <c r="F60" s="47" t="n">
        <v>202</v>
      </c>
      <c r="G60" s="71" t="n">
        <f aca="false">E60+F60</f>
        <v>380</v>
      </c>
      <c r="H60" s="98" t="n">
        <v>6</v>
      </c>
      <c r="I60" s="99" t="n">
        <v>1</v>
      </c>
      <c r="J60" s="28"/>
      <c r="K60" s="119"/>
      <c r="L60" s="119"/>
      <c r="M60" s="0"/>
      <c r="N60" s="216"/>
      <c r="O60" s="216"/>
      <c r="P60" s="216"/>
      <c r="Q60" s="216"/>
      <c r="R60" s="216"/>
      <c r="S60" s="216"/>
      <c r="T60" s="216"/>
      <c r="U60" s="216"/>
      <c r="V60" s="216"/>
      <c r="W60" s="217"/>
      <c r="X60" s="9"/>
      <c r="Y60" s="19"/>
      <c r="Z60" s="9"/>
    </row>
    <row r="61" customFormat="false" ht="17.1" hidden="false" customHeight="true" outlineLevel="0" collapsed="false">
      <c r="A61" s="28"/>
      <c r="B61" s="34" t="n">
        <v>58</v>
      </c>
      <c r="C61" s="45" t="s">
        <v>135</v>
      </c>
      <c r="D61" s="36" t="n">
        <v>165</v>
      </c>
      <c r="E61" s="46" t="n">
        <v>171</v>
      </c>
      <c r="F61" s="47" t="n">
        <v>208</v>
      </c>
      <c r="G61" s="71" t="n">
        <f aca="false">E61+F61</f>
        <v>379</v>
      </c>
      <c r="H61" s="98" t="n">
        <v>6</v>
      </c>
      <c r="I61" s="99" t="n">
        <v>1</v>
      </c>
      <c r="J61" s="28"/>
      <c r="K61" s="119"/>
      <c r="L61" s="119"/>
      <c r="M61" s="0"/>
      <c r="N61" s="216" t="s">
        <v>136</v>
      </c>
      <c r="O61" s="216"/>
      <c r="P61" s="216"/>
      <c r="Q61" s="216"/>
      <c r="R61" s="216"/>
      <c r="S61" s="216"/>
      <c r="T61" s="216"/>
      <c r="U61" s="216"/>
      <c r="V61" s="216"/>
      <c r="W61" s="217"/>
      <c r="X61" s="9"/>
      <c r="Y61" s="19"/>
      <c r="Z61" s="9"/>
    </row>
    <row r="62" customFormat="false" ht="17.1" hidden="false" customHeight="true" outlineLevel="0" collapsed="false">
      <c r="A62" s="28"/>
      <c r="B62" s="44" t="n">
        <v>59</v>
      </c>
      <c r="C62" s="45" t="s">
        <v>137</v>
      </c>
      <c r="D62" s="36" t="n">
        <v>680</v>
      </c>
      <c r="E62" s="46" t="n">
        <v>699</v>
      </c>
      <c r="F62" s="47" t="n">
        <v>732</v>
      </c>
      <c r="G62" s="97" t="n">
        <f aca="false">E62+F62</f>
        <v>1431</v>
      </c>
      <c r="H62" s="98" t="n">
        <v>6</v>
      </c>
      <c r="I62" s="99" t="n">
        <v>1</v>
      </c>
      <c r="J62" s="28"/>
      <c r="K62" s="119"/>
      <c r="L62" s="119"/>
      <c r="M62" s="0"/>
      <c r="N62" s="216"/>
      <c r="O62" s="216"/>
      <c r="P62" s="216"/>
      <c r="Q62" s="216"/>
      <c r="R62" s="216"/>
      <c r="S62" s="216"/>
      <c r="T62" s="216"/>
      <c r="U62" s="216"/>
      <c r="V62" s="216"/>
      <c r="W62" s="217"/>
      <c r="X62" s="9"/>
      <c r="Y62" s="19"/>
      <c r="Z62" s="9"/>
    </row>
    <row r="63" customFormat="false" ht="17.1" hidden="false" customHeight="true" outlineLevel="0" collapsed="false">
      <c r="A63" s="28"/>
      <c r="B63" s="34" t="n">
        <v>60</v>
      </c>
      <c r="C63" s="45" t="s">
        <v>138</v>
      </c>
      <c r="D63" s="36" t="n">
        <v>394</v>
      </c>
      <c r="E63" s="46" t="n">
        <v>422</v>
      </c>
      <c r="F63" s="47" t="n">
        <v>465</v>
      </c>
      <c r="G63" s="48" t="n">
        <f aca="false">E63+F63</f>
        <v>887</v>
      </c>
      <c r="H63" s="98" t="n">
        <v>6</v>
      </c>
      <c r="I63" s="99" t="n">
        <v>1</v>
      </c>
      <c r="J63" s="28"/>
      <c r="K63" s="119"/>
      <c r="L63" s="119"/>
      <c r="M63" s="0"/>
      <c r="N63" s="216" t="s">
        <v>139</v>
      </c>
      <c r="O63" s="216"/>
      <c r="P63" s="216"/>
      <c r="Q63" s="216"/>
      <c r="R63" s="216"/>
      <c r="S63" s="216"/>
      <c r="T63" s="216"/>
      <c r="U63" s="216"/>
      <c r="V63" s="217"/>
      <c r="W63" s="217"/>
      <c r="X63" s="9"/>
      <c r="Y63" s="19"/>
      <c r="Z63" s="9"/>
    </row>
    <row r="64" customFormat="false" ht="17.1" hidden="false" customHeight="true" outlineLevel="0" collapsed="false">
      <c r="A64" s="28"/>
      <c r="B64" s="44" t="n">
        <v>61</v>
      </c>
      <c r="C64" s="45" t="s">
        <v>140</v>
      </c>
      <c r="D64" s="36" t="n">
        <v>631</v>
      </c>
      <c r="E64" s="46" t="n">
        <v>701</v>
      </c>
      <c r="F64" s="47" t="n">
        <v>718</v>
      </c>
      <c r="G64" s="71" t="n">
        <f aca="false">E64+F64</f>
        <v>1419</v>
      </c>
      <c r="H64" s="98" t="n">
        <v>6</v>
      </c>
      <c r="I64" s="99" t="n">
        <v>1</v>
      </c>
      <c r="J64" s="28"/>
      <c r="K64" s="119"/>
      <c r="L64" s="119"/>
      <c r="M64" s="0"/>
      <c r="N64" s="216"/>
      <c r="O64" s="216"/>
      <c r="P64" s="216"/>
      <c r="Q64" s="216"/>
      <c r="R64" s="216"/>
      <c r="S64" s="216"/>
      <c r="T64" s="216"/>
      <c r="U64" s="216"/>
      <c r="V64" s="217"/>
      <c r="W64" s="217"/>
      <c r="X64" s="9"/>
      <c r="Y64" s="19"/>
      <c r="Z64" s="9"/>
    </row>
    <row r="65" customFormat="false" ht="17.1" hidden="false" customHeight="true" outlineLevel="0" collapsed="false">
      <c r="A65" s="28"/>
      <c r="B65" s="34" t="n">
        <v>62</v>
      </c>
      <c r="C65" s="45" t="s">
        <v>141</v>
      </c>
      <c r="D65" s="36" t="n">
        <v>505</v>
      </c>
      <c r="E65" s="46" t="n">
        <v>599</v>
      </c>
      <c r="F65" s="47" t="n">
        <v>609</v>
      </c>
      <c r="G65" s="71" t="n">
        <f aca="false">E65+F65</f>
        <v>1208</v>
      </c>
      <c r="H65" s="218" t="n">
        <v>6</v>
      </c>
      <c r="I65" s="219" t="n">
        <v>1</v>
      </c>
      <c r="J65" s="220"/>
      <c r="K65" s="119"/>
      <c r="L65" s="119"/>
      <c r="M65" s="0"/>
      <c r="N65" s="216" t="s">
        <v>142</v>
      </c>
      <c r="O65" s="216"/>
      <c r="P65" s="216"/>
      <c r="Q65" s="216"/>
      <c r="R65" s="216"/>
      <c r="S65" s="216"/>
      <c r="T65" s="216"/>
      <c r="U65" s="216"/>
      <c r="V65" s="0"/>
      <c r="W65" s="0"/>
      <c r="X65" s="9"/>
      <c r="Y65" s="19"/>
      <c r="Z65" s="9"/>
    </row>
    <row r="66" customFormat="false" ht="17.1" hidden="false" customHeight="true" outlineLevel="0" collapsed="false">
      <c r="A66" s="28"/>
      <c r="B66" s="44" t="n">
        <v>63</v>
      </c>
      <c r="C66" s="45" t="s">
        <v>143</v>
      </c>
      <c r="D66" s="36" t="n">
        <v>228</v>
      </c>
      <c r="E66" s="46" t="n">
        <v>226</v>
      </c>
      <c r="F66" s="47" t="n">
        <v>208</v>
      </c>
      <c r="G66" s="48" t="n">
        <f aca="false">E66+F66</f>
        <v>434</v>
      </c>
      <c r="H66" s="221" t="n">
        <v>6</v>
      </c>
      <c r="I66" s="219" t="n">
        <v>1</v>
      </c>
      <c r="J66" s="220"/>
      <c r="K66" s="119"/>
      <c r="L66" s="119"/>
      <c r="M66" s="0"/>
      <c r="N66" s="216"/>
      <c r="O66" s="216"/>
      <c r="P66" s="216"/>
      <c r="Q66" s="216"/>
      <c r="R66" s="216"/>
      <c r="S66" s="216"/>
      <c r="T66" s="216"/>
      <c r="U66" s="216"/>
      <c r="V66" s="0"/>
      <c r="W66" s="0"/>
      <c r="X66" s="9"/>
      <c r="Y66" s="19"/>
      <c r="Z66" s="9"/>
    </row>
    <row r="67" customFormat="false" ht="17.1" hidden="false" customHeight="true" outlineLevel="0" collapsed="false">
      <c r="A67" s="28"/>
      <c r="B67" s="44" t="n">
        <v>64</v>
      </c>
      <c r="C67" s="45" t="s">
        <v>144</v>
      </c>
      <c r="D67" s="83" t="n">
        <v>175</v>
      </c>
      <c r="E67" s="222" t="n">
        <v>331</v>
      </c>
      <c r="F67" s="223" t="n">
        <v>324</v>
      </c>
      <c r="G67" s="86" t="n">
        <f aca="false">E67+F67</f>
        <v>655</v>
      </c>
      <c r="H67" s="224" t="n">
        <v>6</v>
      </c>
      <c r="I67" s="141" t="n">
        <v>1</v>
      </c>
      <c r="J67" s="28"/>
      <c r="K67" s="163"/>
      <c r="L67" s="163"/>
      <c r="M67" s="213"/>
      <c r="N67" s="0"/>
      <c r="O67" s="0"/>
      <c r="P67" s="0"/>
      <c r="Q67" s="0"/>
      <c r="R67" s="0"/>
      <c r="S67" s="0"/>
      <c r="T67" s="0"/>
      <c r="U67" s="0"/>
      <c r="V67" s="0"/>
      <c r="W67" s="0"/>
      <c r="X67" s="28"/>
      <c r="Y67" s="135"/>
      <c r="Z67" s="9"/>
      <c r="AA67" s="225"/>
    </row>
    <row r="68" customFormat="false" ht="15" hidden="false" customHeight="true" outlineLevel="0" collapsed="false">
      <c r="A68" s="28"/>
      <c r="B68" s="226"/>
      <c r="C68" s="227"/>
      <c r="D68" s="228" t="n">
        <f aca="false">SUM(D4:D67)</f>
        <v>18493</v>
      </c>
      <c r="E68" s="228" t="n">
        <f aca="false">SUM(E4:E67)</f>
        <v>21265</v>
      </c>
      <c r="F68" s="228" t="n">
        <f aca="false">SUM(F4:F67)</f>
        <v>22070</v>
      </c>
      <c r="G68" s="229" t="n">
        <f aca="false">SUM(G4:G67)</f>
        <v>43335</v>
      </c>
      <c r="H68" s="230"/>
      <c r="I68" s="231"/>
      <c r="J68" s="167"/>
      <c r="K68" s="183"/>
      <c r="L68" s="183"/>
      <c r="M68" s="28"/>
      <c r="N68" s="28"/>
      <c r="O68" s="28"/>
      <c r="P68" s="28"/>
      <c r="Q68" s="28"/>
      <c r="R68" s="28"/>
      <c r="S68" s="28"/>
      <c r="T68" s="213"/>
      <c r="U68" s="213"/>
      <c r="V68" s="0"/>
      <c r="W68" s="0"/>
      <c r="X68" s="232"/>
      <c r="Y68" s="233"/>
      <c r="Z68" s="26"/>
      <c r="AA68" s="234"/>
    </row>
    <row r="69" customFormat="false" ht="15" hidden="false" customHeight="true" outlineLevel="0" collapsed="false">
      <c r="A69" s="28"/>
      <c r="B69" s="226"/>
      <c r="C69" s="227"/>
      <c r="D69" s="228"/>
      <c r="E69" s="228"/>
      <c r="F69" s="228"/>
      <c r="G69" s="229"/>
      <c r="H69" s="235"/>
      <c r="I69" s="235"/>
      <c r="J69" s="12"/>
      <c r="K69" s="183"/>
      <c r="L69" s="183"/>
      <c r="M69" s="26"/>
      <c r="T69" s="236"/>
      <c r="U69" s="236"/>
      <c r="V69" s="26"/>
      <c r="W69" s="215"/>
      <c r="X69" s="232"/>
      <c r="Y69" s="233"/>
      <c r="Z69" s="26"/>
      <c r="AA69" s="237"/>
      <c r="AB69" s="225"/>
    </row>
    <row r="70" customFormat="false" ht="13.5" hidden="false" customHeight="true" outlineLevel="0" collapsed="false">
      <c r="B70" s="28"/>
      <c r="C70" s="28"/>
      <c r="D70" s="28"/>
      <c r="E70" s="28"/>
      <c r="F70" s="28"/>
      <c r="G70" s="28"/>
      <c r="H70" s="28"/>
      <c r="I70" s="28"/>
      <c r="K70" s="238"/>
      <c r="L70" s="238"/>
      <c r="T70" s="236"/>
      <c r="U70" s="236"/>
      <c r="W70" s="239"/>
      <c r="X70" s="240"/>
      <c r="Y70" s="241"/>
      <c r="Z70" s="242"/>
      <c r="AA70" s="242"/>
    </row>
    <row r="71" customFormat="false" ht="16.5" hidden="false" customHeight="true" outlineLevel="0" collapsed="false"/>
    <row r="72" customFormat="false" ht="18.75" hidden="false" customHeight="true" outlineLevel="0" collapsed="false"/>
  </sheetData>
  <mergeCells count="214">
    <mergeCell ref="B1:I1"/>
    <mergeCell ref="B2:D2"/>
    <mergeCell ref="B3:C3"/>
    <mergeCell ref="M6:N6"/>
    <mergeCell ref="O6:P6"/>
    <mergeCell ref="Q6:R6"/>
    <mergeCell ref="S6:T6"/>
    <mergeCell ref="U6:V6"/>
    <mergeCell ref="M7:N7"/>
    <mergeCell ref="O7:P7"/>
    <mergeCell ref="Q7:R7"/>
    <mergeCell ref="S7:T7"/>
    <mergeCell ref="U7:V7"/>
    <mergeCell ref="M8:N8"/>
    <mergeCell ref="O8:P8"/>
    <mergeCell ref="Q8:R8"/>
    <mergeCell ref="S8:T8"/>
    <mergeCell ref="U8:V8"/>
    <mergeCell ref="M9:N9"/>
    <mergeCell ref="O9:P9"/>
    <mergeCell ref="Q9:R9"/>
    <mergeCell ref="S9:T9"/>
    <mergeCell ref="U9:V9"/>
    <mergeCell ref="M10:N10"/>
    <mergeCell ref="O10:P10"/>
    <mergeCell ref="Q10:R10"/>
    <mergeCell ref="S10:T10"/>
    <mergeCell ref="U10:V10"/>
    <mergeCell ref="M11:N11"/>
    <mergeCell ref="O11:P11"/>
    <mergeCell ref="Q11:R11"/>
    <mergeCell ref="S11:T11"/>
    <mergeCell ref="U11:V11"/>
    <mergeCell ref="M12:N12"/>
    <mergeCell ref="O12:P12"/>
    <mergeCell ref="Q12:R12"/>
    <mergeCell ref="S12:T12"/>
    <mergeCell ref="U12:V12"/>
    <mergeCell ref="M13:N13"/>
    <mergeCell ref="O13:P13"/>
    <mergeCell ref="Q13:R13"/>
    <mergeCell ref="S13:T13"/>
    <mergeCell ref="U13:V13"/>
    <mergeCell ref="M14:N14"/>
    <mergeCell ref="O14:P14"/>
    <mergeCell ref="Q14:R14"/>
    <mergeCell ref="S14:T14"/>
    <mergeCell ref="U14:V14"/>
    <mergeCell ref="M15:N15"/>
    <mergeCell ref="O15:P15"/>
    <mergeCell ref="Q15:R15"/>
    <mergeCell ref="S15:T15"/>
    <mergeCell ref="U15:V15"/>
    <mergeCell ref="M16:N16"/>
    <mergeCell ref="O16:P16"/>
    <mergeCell ref="Q16:R16"/>
    <mergeCell ref="S16:T16"/>
    <mergeCell ref="U16:V16"/>
    <mergeCell ref="M17:N17"/>
    <mergeCell ref="O17:P17"/>
    <mergeCell ref="Q17:R17"/>
    <mergeCell ref="S17:T17"/>
    <mergeCell ref="U17:V17"/>
    <mergeCell ref="AM18:AN18"/>
    <mergeCell ref="M21:N21"/>
    <mergeCell ref="O21:P21"/>
    <mergeCell ref="Q21:R21"/>
    <mergeCell ref="S21:T21"/>
    <mergeCell ref="U21:V21"/>
    <mergeCell ref="M22:N22"/>
    <mergeCell ref="O22:P22"/>
    <mergeCell ref="Q22:R22"/>
    <mergeCell ref="S22:T22"/>
    <mergeCell ref="U22:V22"/>
    <mergeCell ref="M23:N23"/>
    <mergeCell ref="O23:P23"/>
    <mergeCell ref="Q23:R23"/>
    <mergeCell ref="S23:T23"/>
    <mergeCell ref="U23:V23"/>
    <mergeCell ref="M24:N24"/>
    <mergeCell ref="O24:P24"/>
    <mergeCell ref="Q24:R24"/>
    <mergeCell ref="S24:T24"/>
    <mergeCell ref="U24:V24"/>
    <mergeCell ref="M25:N25"/>
    <mergeCell ref="O25:P25"/>
    <mergeCell ref="Q25:R25"/>
    <mergeCell ref="S25:T25"/>
    <mergeCell ref="U25:V25"/>
    <mergeCell ref="AM25:AN25"/>
    <mergeCell ref="M26:N26"/>
    <mergeCell ref="O26:P26"/>
    <mergeCell ref="Q26:R26"/>
    <mergeCell ref="S26:T26"/>
    <mergeCell ref="U26:V26"/>
    <mergeCell ref="AC26:AD26"/>
    <mergeCell ref="AF26:AG26"/>
    <mergeCell ref="M27:N27"/>
    <mergeCell ref="O27:P27"/>
    <mergeCell ref="Q27:R27"/>
    <mergeCell ref="S27:T27"/>
    <mergeCell ref="U27:V27"/>
    <mergeCell ref="AC27:AD27"/>
    <mergeCell ref="AF27:AG27"/>
    <mergeCell ref="AM27:AN27"/>
    <mergeCell ref="AO27:AP27"/>
    <mergeCell ref="AQ27:AR27"/>
    <mergeCell ref="M28:N28"/>
    <mergeCell ref="O28:P28"/>
    <mergeCell ref="Q28:R28"/>
    <mergeCell ref="S28:T28"/>
    <mergeCell ref="U28:V28"/>
    <mergeCell ref="AC28:AD28"/>
    <mergeCell ref="AF28:AG28"/>
    <mergeCell ref="AM28:AN28"/>
    <mergeCell ref="AO28:AP28"/>
    <mergeCell ref="AQ28:AR28"/>
    <mergeCell ref="M29:N29"/>
    <mergeCell ref="O29:P29"/>
    <mergeCell ref="Q29:R29"/>
    <mergeCell ref="S29:T29"/>
    <mergeCell ref="U29:V29"/>
    <mergeCell ref="AC29:AD29"/>
    <mergeCell ref="AF29:AG29"/>
    <mergeCell ref="N33:O33"/>
    <mergeCell ref="P33:Q33"/>
    <mergeCell ref="R33:S33"/>
    <mergeCell ref="T33:U33"/>
    <mergeCell ref="N34:O34"/>
    <mergeCell ref="P34:Q34"/>
    <mergeCell ref="R34:S34"/>
    <mergeCell ref="T34:U34"/>
    <mergeCell ref="N35:O35"/>
    <mergeCell ref="P35:Q35"/>
    <mergeCell ref="R35:S35"/>
    <mergeCell ref="T35:U35"/>
    <mergeCell ref="AC35:AD35"/>
    <mergeCell ref="AF35:AG35"/>
    <mergeCell ref="N36:O36"/>
    <mergeCell ref="P36:Q36"/>
    <mergeCell ref="R36:S36"/>
    <mergeCell ref="T36:U36"/>
    <mergeCell ref="AC36:AD36"/>
    <mergeCell ref="AF36:AG36"/>
    <mergeCell ref="N37:O37"/>
    <mergeCell ref="P37:Q37"/>
    <mergeCell ref="R37:S37"/>
    <mergeCell ref="T37:U37"/>
    <mergeCell ref="AC37:AD37"/>
    <mergeCell ref="AF37:AG37"/>
    <mergeCell ref="N38:O38"/>
    <mergeCell ref="P38:Q38"/>
    <mergeCell ref="R38:S38"/>
    <mergeCell ref="T38:U38"/>
    <mergeCell ref="N39:O39"/>
    <mergeCell ref="P39:Q39"/>
    <mergeCell ref="R39:S39"/>
    <mergeCell ref="T39:U39"/>
    <mergeCell ref="AC39:AD39"/>
    <mergeCell ref="AF39:AG39"/>
    <mergeCell ref="N40:O40"/>
    <mergeCell ref="P40:Q40"/>
    <mergeCell ref="R40:S40"/>
    <mergeCell ref="T40:U40"/>
    <mergeCell ref="AC40:AD40"/>
    <mergeCell ref="AF40:AG40"/>
    <mergeCell ref="N41:O41"/>
    <mergeCell ref="P41:Q41"/>
    <mergeCell ref="R41:S41"/>
    <mergeCell ref="T41:U41"/>
    <mergeCell ref="AC41:AD41"/>
    <mergeCell ref="AF41:AG41"/>
    <mergeCell ref="N42:O42"/>
    <mergeCell ref="P42:Q42"/>
    <mergeCell ref="R42:S42"/>
    <mergeCell ref="T42:U42"/>
    <mergeCell ref="N43:O43"/>
    <mergeCell ref="P43:Q43"/>
    <mergeCell ref="R43:S43"/>
    <mergeCell ref="T43:U43"/>
    <mergeCell ref="AC43:AD43"/>
    <mergeCell ref="AF43:AG43"/>
    <mergeCell ref="N44:O44"/>
    <mergeCell ref="P44:Q44"/>
    <mergeCell ref="R44:S44"/>
    <mergeCell ref="T44:U44"/>
    <mergeCell ref="N45:O45"/>
    <mergeCell ref="P45:Q45"/>
    <mergeCell ref="R45:S45"/>
    <mergeCell ref="T45:U45"/>
    <mergeCell ref="N46:O46"/>
    <mergeCell ref="P46:Q46"/>
    <mergeCell ref="R46:S46"/>
    <mergeCell ref="T46:U46"/>
    <mergeCell ref="N47:O47"/>
    <mergeCell ref="P47:Q47"/>
    <mergeCell ref="R47:S47"/>
    <mergeCell ref="T47:U47"/>
    <mergeCell ref="N48:O48"/>
    <mergeCell ref="P48:Q48"/>
    <mergeCell ref="R48:S48"/>
    <mergeCell ref="T48:U48"/>
    <mergeCell ref="N55:V56"/>
    <mergeCell ref="N57:V58"/>
    <mergeCell ref="N59:V60"/>
    <mergeCell ref="N61:V62"/>
    <mergeCell ref="N63:U64"/>
    <mergeCell ref="N65:U66"/>
    <mergeCell ref="B68:B69"/>
    <mergeCell ref="C68:C69"/>
    <mergeCell ref="D68:D69"/>
    <mergeCell ref="E68:E69"/>
    <mergeCell ref="F68:F69"/>
    <mergeCell ref="G68:G69"/>
  </mergeCells>
  <printOptions headings="false" gridLines="false" gridLinesSet="true" horizontalCentered="false" verticalCentered="false"/>
  <pageMargins left="0.236111111111111" right="0.196527777777778" top="0.39375" bottom="0.0784722222222222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7T00:27:17Z</dcterms:created>
  <dc:creator>矢野 紋伽</dc:creator>
  <dc:description/>
  <dc:language>en-US</dc:language>
  <cp:lastModifiedBy>矢野 紋伽</cp:lastModifiedBy>
  <dcterms:modified xsi:type="dcterms:W3CDTF">2022-01-07T00:27:17Z</dcterms:modified>
  <cp:revision>0</cp:revision>
  <dc:subject/>
  <dc:title/>
</cp:coreProperties>
</file>