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４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M6" activeCellId="0" sqref="M6: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4</v>
      </c>
      <c r="E4" s="37" t="n">
        <v>115</v>
      </c>
      <c r="F4" s="38" t="n">
        <v>96</v>
      </c>
      <c r="G4" s="39" t="n">
        <f aca="false">E4+F4</f>
        <v>211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2/28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1</v>
      </c>
      <c r="E5" s="46" t="n">
        <v>110</v>
      </c>
      <c r="F5" s="47" t="n">
        <v>100</v>
      </c>
      <c r="G5" s="48" t="n">
        <f aca="false">E5+F5</f>
        <v>210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8</v>
      </c>
      <c r="E6" s="46" t="n">
        <v>242</v>
      </c>
      <c r="F6" s="47" t="n">
        <v>227</v>
      </c>
      <c r="G6" s="48" t="n">
        <f aca="false">E6+F6</f>
        <v>469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58</v>
      </c>
      <c r="P6" s="65"/>
      <c r="Q6" s="65" t="n">
        <v>2475</v>
      </c>
      <c r="R6" s="65"/>
      <c r="S6" s="65" t="n">
        <f aca="false">SUM(O6:R6)</f>
        <v>4933</v>
      </c>
      <c r="T6" s="65"/>
      <c r="U6" s="66" t="n">
        <f aca="false">S6/S17</f>
        <v>0.113666213507224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1</v>
      </c>
      <c r="E7" s="46" t="n">
        <v>202</v>
      </c>
      <c r="F7" s="47" t="n">
        <v>193</v>
      </c>
      <c r="G7" s="71" t="n">
        <f aca="false">E7+F7</f>
        <v>395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35</v>
      </c>
      <c r="P7" s="74"/>
      <c r="Q7" s="74" t="n">
        <v>2387</v>
      </c>
      <c r="R7" s="74"/>
      <c r="S7" s="74" t="n">
        <f aca="false">SUM(O7:R7)</f>
        <v>4922</v>
      </c>
      <c r="T7" s="74"/>
      <c r="U7" s="75" t="n">
        <f aca="false">S7/S17</f>
        <v>0.113412751445886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9</v>
      </c>
      <c r="F8" s="47" t="n">
        <v>216</v>
      </c>
      <c r="G8" s="71" t="n">
        <f aca="false">E8+F8</f>
        <v>365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43</v>
      </c>
      <c r="P8" s="79"/>
      <c r="Q8" s="79" t="n">
        <v>2211</v>
      </c>
      <c r="R8" s="79"/>
      <c r="S8" s="79" t="n">
        <f aca="false">SUM(O8:R8)</f>
        <v>4554</v>
      </c>
      <c r="T8" s="79"/>
      <c r="U8" s="80" t="n">
        <f aca="false">S8/S17</f>
        <v>0.104933293393857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5</v>
      </c>
      <c r="E9" s="84" t="n">
        <v>50</v>
      </c>
      <c r="F9" s="85" t="n">
        <v>84</v>
      </c>
      <c r="G9" s="86" t="n">
        <f aca="false">E9+F9</f>
        <v>134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55</v>
      </c>
      <c r="P9" s="90"/>
      <c r="Q9" s="90" t="n">
        <v>2896</v>
      </c>
      <c r="R9" s="90"/>
      <c r="S9" s="90" t="n">
        <f aca="false">SUM(O9:R9)</f>
        <v>5851</v>
      </c>
      <c r="T9" s="90"/>
      <c r="U9" s="75" t="n">
        <f aca="false">S9/S17</f>
        <v>0.134818774626143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1</v>
      </c>
      <c r="F10" s="38" t="n">
        <v>105</v>
      </c>
      <c r="G10" s="93" t="n">
        <f aca="false">E10+F10</f>
        <v>196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87</v>
      </c>
      <c r="P10" s="90"/>
      <c r="Q10" s="90" t="n">
        <v>3420</v>
      </c>
      <c r="R10" s="90"/>
      <c r="S10" s="90" t="n">
        <f aca="false">SUM(O10:R10)</f>
        <v>6907</v>
      </c>
      <c r="T10" s="90"/>
      <c r="U10" s="75" t="n">
        <f aca="false">S10/S17</f>
        <v>0.159151132514574</v>
      </c>
      <c r="V10" s="75"/>
      <c r="W10" s="96" t="n">
        <f aca="false">SUM(S8:T11)/S17</f>
        <v>0.51418235443213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0</v>
      </c>
      <c r="E11" s="46" t="n">
        <v>107</v>
      </c>
      <c r="F11" s="47" t="n">
        <v>114</v>
      </c>
      <c r="G11" s="97" t="n">
        <f aca="false">E11+F11</f>
        <v>221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72</v>
      </c>
      <c r="P11" s="74"/>
      <c r="Q11" s="74" t="n">
        <v>2531</v>
      </c>
      <c r="R11" s="74"/>
      <c r="S11" s="74" t="n">
        <f aca="false">SUM(O11:R11)</f>
        <v>5003</v>
      </c>
      <c r="T11" s="74"/>
      <c r="U11" s="100" t="n">
        <f aca="false">S11/S17</f>
        <v>0.115279153897555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4</v>
      </c>
      <c r="F12" s="47" t="n">
        <v>303</v>
      </c>
      <c r="G12" s="48" t="n">
        <f aca="false">E12+F12</f>
        <v>657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30</v>
      </c>
      <c r="P12" s="79"/>
      <c r="Q12" s="79" t="n">
        <v>2301</v>
      </c>
      <c r="R12" s="79"/>
      <c r="S12" s="79" t="n">
        <f aca="false">SUM(O12:R12)</f>
        <v>4431</v>
      </c>
      <c r="T12" s="79"/>
      <c r="U12" s="75" t="n">
        <f aca="false">S12/S17</f>
        <v>0.102099126707989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9</v>
      </c>
      <c r="E13" s="46" t="n">
        <v>112</v>
      </c>
      <c r="F13" s="47" t="n">
        <v>116</v>
      </c>
      <c r="G13" s="48" t="n">
        <f aca="false">E13+F13</f>
        <v>228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36</v>
      </c>
      <c r="P13" s="90"/>
      <c r="Q13" s="90" t="n">
        <v>2202</v>
      </c>
      <c r="R13" s="90"/>
      <c r="S13" s="90" t="n">
        <f aca="false">SUM(O13:R13)</f>
        <v>4138</v>
      </c>
      <c r="T13" s="90"/>
      <c r="U13" s="75" t="n">
        <f aca="false">S13/S17</f>
        <v>0.0953478190741722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2</v>
      </c>
      <c r="E14" s="46" t="n">
        <v>55</v>
      </c>
      <c r="F14" s="47" t="n">
        <v>52</v>
      </c>
      <c r="G14" s="71" t="n">
        <f aca="false">E14+F14</f>
        <v>107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42</v>
      </c>
      <c r="P14" s="90"/>
      <c r="Q14" s="90" t="n">
        <v>1260</v>
      </c>
      <c r="R14" s="90"/>
      <c r="S14" s="90" t="n">
        <f aca="false">SUM(O14:R14)</f>
        <v>2102</v>
      </c>
      <c r="T14" s="90"/>
      <c r="U14" s="75" t="n">
        <f aca="false">S14/S17</f>
        <v>0.0484342957210996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4</v>
      </c>
      <c r="E15" s="46" t="n">
        <v>219</v>
      </c>
      <c r="F15" s="47" t="n">
        <v>237</v>
      </c>
      <c r="G15" s="97" t="n">
        <f aca="false">E15+F15</f>
        <v>456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39</v>
      </c>
      <c r="P15" s="90"/>
      <c r="Q15" s="90" t="n">
        <v>398</v>
      </c>
      <c r="R15" s="90"/>
      <c r="S15" s="90" t="n">
        <f aca="false">SUM(O15:R15)</f>
        <v>537</v>
      </c>
      <c r="T15" s="90"/>
      <c r="U15" s="104" t="n">
        <f aca="false">S15/S17</f>
        <v>0.0123735569944008</v>
      </c>
      <c r="V15" s="104"/>
      <c r="W15" s="105" t="n">
        <f aca="false">SUM(S12:T16)/S17</f>
        <v>0.258738680614761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9</v>
      </c>
      <c r="E16" s="46" t="n">
        <v>472</v>
      </c>
      <c r="F16" s="47" t="n">
        <v>528</v>
      </c>
      <c r="G16" s="71" t="n">
        <f aca="false">E16+F16</f>
        <v>1000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1</v>
      </c>
      <c r="R16" s="90"/>
      <c r="S16" s="74" t="n">
        <f aca="false">SUM(O16:R16)</f>
        <v>21</v>
      </c>
      <c r="T16" s="74"/>
      <c r="U16" s="104" t="n">
        <f aca="false">S16/S17</f>
        <v>0.000483882117099472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34</v>
      </c>
      <c r="E17" s="46" t="n">
        <v>700</v>
      </c>
      <c r="F17" s="47" t="n">
        <v>757</v>
      </c>
      <c r="G17" s="97" t="n">
        <f aca="false">E17+F17</f>
        <v>1457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297</v>
      </c>
      <c r="P17" s="113"/>
      <c r="Q17" s="113" t="n">
        <f aca="false">SUM(Q6:R16)</f>
        <v>22102</v>
      </c>
      <c r="R17" s="113"/>
      <c r="S17" s="114" t="n">
        <f aca="false">SUM(S6:T16)</f>
        <v>43399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0</v>
      </c>
      <c r="E18" s="46" t="n">
        <v>690</v>
      </c>
      <c r="F18" s="47" t="n">
        <v>604</v>
      </c>
      <c r="G18" s="48" t="n">
        <f aca="false">E18+F18</f>
        <v>1294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0</v>
      </c>
      <c r="E19" s="46" t="n">
        <v>667</v>
      </c>
      <c r="F19" s="47" t="n">
        <v>584</v>
      </c>
      <c r="G19" s="71" t="n">
        <f aca="false">E19+F19</f>
        <v>1251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7</v>
      </c>
      <c r="E20" s="46" t="n">
        <v>271</v>
      </c>
      <c r="F20" s="47" t="n">
        <v>304</v>
      </c>
      <c r="G20" s="71" t="n">
        <f aca="false">E20+F20</f>
        <v>575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16</v>
      </c>
      <c r="E21" s="46" t="n">
        <v>512</v>
      </c>
      <c r="F21" s="47" t="n">
        <v>545</v>
      </c>
      <c r="G21" s="71" t="n">
        <f aca="false">E21+F21</f>
        <v>1057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3</v>
      </c>
      <c r="E22" s="46" t="n">
        <v>239</v>
      </c>
      <c r="F22" s="47" t="n">
        <v>263</v>
      </c>
      <c r="G22" s="97" t="n">
        <f aca="false">E22+F22</f>
        <v>502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9</v>
      </c>
      <c r="E23" s="46" t="n">
        <v>834</v>
      </c>
      <c r="F23" s="47" t="n">
        <v>816</v>
      </c>
      <c r="G23" s="48" t="n">
        <f aca="false">E23+F23</f>
        <v>1650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43</v>
      </c>
      <c r="E24" s="84" t="n">
        <v>641</v>
      </c>
      <c r="F24" s="85" t="n">
        <v>598</v>
      </c>
      <c r="G24" s="86" t="n">
        <f aca="false">E24+F24</f>
        <v>1239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6</v>
      </c>
      <c r="E25" s="148" t="n">
        <v>141</v>
      </c>
      <c r="F25" s="149" t="n">
        <v>148</v>
      </c>
      <c r="G25" s="150" t="n">
        <f aca="false">E25+F25</f>
        <v>289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91</v>
      </c>
      <c r="F26" s="38" t="n">
        <v>218</v>
      </c>
      <c r="G26" s="97" t="n">
        <f aca="false">E26+F26</f>
        <v>409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3</v>
      </c>
      <c r="E27" s="37" t="n">
        <v>181</v>
      </c>
      <c r="F27" s="38" t="n">
        <v>201</v>
      </c>
      <c r="G27" s="48" t="n">
        <f aca="false">E27+F27</f>
        <v>382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23</v>
      </c>
      <c r="E28" s="37" t="n">
        <v>324</v>
      </c>
      <c r="F28" s="38" t="n">
        <v>371</v>
      </c>
      <c r="G28" s="48" t="n">
        <f aca="false">E28+F28</f>
        <v>695</v>
      </c>
      <c r="H28" s="98" t="n">
        <v>3</v>
      </c>
      <c r="I28" s="99"/>
      <c r="J28" s="28"/>
      <c r="K28" s="163"/>
      <c r="L28" s="163"/>
      <c r="M28" s="132" t="n">
        <v>43264</v>
      </c>
      <c r="N28" s="132"/>
      <c r="O28" s="132" t="n">
        <v>43335</v>
      </c>
      <c r="P28" s="132"/>
      <c r="Q28" s="132" t="n">
        <v>43355</v>
      </c>
      <c r="R28" s="132"/>
      <c r="S28" s="132" t="n">
        <v>43399</v>
      </c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3</v>
      </c>
      <c r="E29" s="37" t="n">
        <v>256</v>
      </c>
      <c r="F29" s="38" t="n">
        <v>262</v>
      </c>
      <c r="G29" s="48" t="n">
        <f aca="false">E29+F29</f>
        <v>518</v>
      </c>
      <c r="H29" s="98" t="n">
        <v>3</v>
      </c>
      <c r="I29" s="99"/>
      <c r="J29" s="28"/>
      <c r="K29" s="157"/>
      <c r="L29" s="157"/>
      <c r="M29" s="136" t="n">
        <f aca="false">M28-U25</f>
        <v>52</v>
      </c>
      <c r="N29" s="136"/>
      <c r="O29" s="136" t="n">
        <f aca="false">O28-M28</f>
        <v>71</v>
      </c>
      <c r="P29" s="136"/>
      <c r="Q29" s="136" t="n">
        <f aca="false">Q28-O28</f>
        <v>20</v>
      </c>
      <c r="R29" s="136"/>
      <c r="S29" s="136" t="n">
        <f aca="false">S28-Q28</f>
        <v>44</v>
      </c>
      <c r="T29" s="136"/>
      <c r="U29" s="136"/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17</v>
      </c>
      <c r="E30" s="37" t="n">
        <v>591</v>
      </c>
      <c r="F30" s="38" t="n">
        <v>529</v>
      </c>
      <c r="G30" s="48" t="n">
        <f aca="false">E30+F30</f>
        <v>1120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0</v>
      </c>
      <c r="E31" s="37" t="n">
        <v>301</v>
      </c>
      <c r="F31" s="38" t="n">
        <v>346</v>
      </c>
      <c r="G31" s="71" t="n">
        <f aca="false">E31+F31</f>
        <v>647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8</v>
      </c>
      <c r="E32" s="37" t="n">
        <v>191</v>
      </c>
      <c r="F32" s="38" t="n">
        <v>203</v>
      </c>
      <c r="G32" s="97" t="n">
        <f aca="false">E32+F32</f>
        <v>394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4</v>
      </c>
      <c r="E33" s="37" t="n">
        <v>149</v>
      </c>
      <c r="F33" s="38" t="n">
        <v>149</v>
      </c>
      <c r="G33" s="48" t="n">
        <f aca="false">E33+F33</f>
        <v>298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5</v>
      </c>
      <c r="E34" s="37" t="n">
        <v>79</v>
      </c>
      <c r="F34" s="38" t="n">
        <v>94</v>
      </c>
      <c r="G34" s="48" t="n">
        <f aca="false">E34+F34</f>
        <v>173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03</v>
      </c>
      <c r="E35" s="37" t="n">
        <v>374</v>
      </c>
      <c r="F35" s="38" t="n">
        <v>435</v>
      </c>
      <c r="G35" s="48" t="n">
        <f aca="false">E35+F35</f>
        <v>809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7</v>
      </c>
      <c r="E36" s="84" t="n">
        <v>132</v>
      </c>
      <c r="F36" s="85" t="n">
        <v>127</v>
      </c>
      <c r="G36" s="86" t="n">
        <f aca="false">E36+F36</f>
        <v>259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18</v>
      </c>
      <c r="E37" s="37" t="n">
        <v>770</v>
      </c>
      <c r="F37" s="38" t="n">
        <v>764</v>
      </c>
      <c r="G37" s="93" t="n">
        <f aca="false">E37+F37</f>
        <v>1534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21</v>
      </c>
      <c r="E38" s="46" t="n">
        <v>600</v>
      </c>
      <c r="F38" s="46" t="n">
        <v>602</v>
      </c>
      <c r="G38" s="71" t="n">
        <f aca="false">E38+F38</f>
        <v>1202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09</v>
      </c>
      <c r="E39" s="46" t="n">
        <v>698</v>
      </c>
      <c r="F39" s="46" t="n">
        <v>701</v>
      </c>
      <c r="G39" s="71" t="n">
        <f aca="false">E39+F39</f>
        <v>1399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59</v>
      </c>
      <c r="E40" s="46" t="n">
        <v>478</v>
      </c>
      <c r="F40" s="46" t="n">
        <v>454</v>
      </c>
      <c r="G40" s="71" t="n">
        <f aca="false">E40+F40</f>
        <v>932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296</v>
      </c>
      <c r="E41" s="46" t="n">
        <v>325</v>
      </c>
      <c r="F41" s="46" t="n">
        <v>333</v>
      </c>
      <c r="G41" s="93" t="n">
        <f aca="false">E41+F41</f>
        <v>658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1</v>
      </c>
      <c r="E42" s="46" t="n">
        <v>494</v>
      </c>
      <c r="F42" s="46" t="n">
        <v>510</v>
      </c>
      <c r="G42" s="71" t="n">
        <f aca="false">E42+F42</f>
        <v>1004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25</v>
      </c>
      <c r="E43" s="46" t="n">
        <v>332</v>
      </c>
      <c r="F43" s="46" t="n">
        <v>313</v>
      </c>
      <c r="G43" s="71" t="n">
        <f aca="false">E43+F43</f>
        <v>645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71</v>
      </c>
      <c r="E44" s="46" t="n">
        <v>294</v>
      </c>
      <c r="F44" s="46" t="n">
        <v>353</v>
      </c>
      <c r="G44" s="97" t="n">
        <f aca="false">E44+F44</f>
        <v>647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0</v>
      </c>
      <c r="E45" s="46" t="n">
        <v>434</v>
      </c>
      <c r="F45" s="46" t="n">
        <v>464</v>
      </c>
      <c r="G45" s="71" t="n">
        <f aca="false">E45+F45</f>
        <v>898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27</v>
      </c>
      <c r="E46" s="84" t="n">
        <v>514</v>
      </c>
      <c r="F46" s="85" t="n">
        <v>554</v>
      </c>
      <c r="G46" s="86" t="n">
        <f aca="false">E46+F46</f>
        <v>1068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22</v>
      </c>
      <c r="E47" s="37" t="n">
        <v>265</v>
      </c>
      <c r="F47" s="38" t="n">
        <v>290</v>
      </c>
      <c r="G47" s="71" t="n">
        <f aca="false">E47+F47</f>
        <v>555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89</v>
      </c>
      <c r="E48" s="46" t="n">
        <v>352</v>
      </c>
      <c r="F48" s="47" t="n">
        <v>384</v>
      </c>
      <c r="G48" s="71" t="n">
        <f aca="false">E48+F48</f>
        <v>736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09</v>
      </c>
      <c r="E49" s="46" t="n">
        <v>254</v>
      </c>
      <c r="F49" s="47" t="n">
        <v>268</v>
      </c>
      <c r="G49" s="71" t="n">
        <f aca="false">E49+F49</f>
        <v>522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29</v>
      </c>
      <c r="E50" s="46" t="n">
        <v>312</v>
      </c>
      <c r="F50" s="47" t="n">
        <v>331</v>
      </c>
      <c r="G50" s="97" t="n">
        <f aca="false">E50+F50</f>
        <v>643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78</v>
      </c>
      <c r="E51" s="46" t="n">
        <v>381</v>
      </c>
      <c r="F51" s="47" t="n">
        <v>376</v>
      </c>
      <c r="G51" s="71" t="n">
        <f aca="false">E51+F51</f>
        <v>757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86</v>
      </c>
      <c r="E52" s="46" t="n">
        <v>273</v>
      </c>
      <c r="F52" s="47" t="n">
        <v>276</v>
      </c>
      <c r="G52" s="97" t="n">
        <f aca="false">E52+F52</f>
        <v>549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48</v>
      </c>
      <c r="E53" s="46" t="n">
        <v>566</v>
      </c>
      <c r="F53" s="47" t="n">
        <v>595</v>
      </c>
      <c r="G53" s="71" t="n">
        <f aca="false">E53+F53</f>
        <v>1161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5</v>
      </c>
      <c r="E54" s="46" t="n">
        <v>136</v>
      </c>
      <c r="F54" s="47" t="n">
        <v>197</v>
      </c>
      <c r="G54" s="71" t="n">
        <f aca="false">E54+F54</f>
        <v>333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33</v>
      </c>
      <c r="E55" s="46" t="n">
        <v>193</v>
      </c>
      <c r="F55" s="47" t="n">
        <v>218</v>
      </c>
      <c r="G55" s="71" t="n">
        <f aca="false">E55+F55</f>
        <v>411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3</v>
      </c>
      <c r="E56" s="46" t="n">
        <v>113</v>
      </c>
      <c r="F56" s="47" t="n">
        <v>163</v>
      </c>
      <c r="G56" s="71" t="n">
        <f aca="false">E56+F56</f>
        <v>276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81</v>
      </c>
      <c r="E57" s="46" t="n">
        <v>149</v>
      </c>
      <c r="F57" s="47" t="n">
        <v>208</v>
      </c>
      <c r="G57" s="48" t="n">
        <f aca="false">E57+F57</f>
        <v>357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9</v>
      </c>
      <c r="E58" s="84" t="n">
        <v>149</v>
      </c>
      <c r="F58" s="85" t="n">
        <v>194</v>
      </c>
      <c r="G58" s="86" t="n">
        <f aca="false">E58+F58</f>
        <v>343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2</v>
      </c>
      <c r="E59" s="37" t="n">
        <v>145</v>
      </c>
      <c r="F59" s="38" t="n">
        <v>170</v>
      </c>
      <c r="G59" s="93" t="n">
        <f aca="false">E59+F59</f>
        <v>315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7</v>
      </c>
      <c r="E60" s="46" t="n">
        <v>181</v>
      </c>
      <c r="F60" s="47" t="n">
        <v>202</v>
      </c>
      <c r="G60" s="71" t="n">
        <f aca="false">E60+F60</f>
        <v>383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5</v>
      </c>
      <c r="E61" s="46" t="n">
        <v>170</v>
      </c>
      <c r="F61" s="47" t="n">
        <v>209</v>
      </c>
      <c r="G61" s="71" t="n">
        <f aca="false">E61+F61</f>
        <v>379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75</v>
      </c>
      <c r="E62" s="46" t="n">
        <v>696</v>
      </c>
      <c r="F62" s="47" t="n">
        <v>727</v>
      </c>
      <c r="G62" s="97" t="n">
        <f aca="false">E62+F62</f>
        <v>1423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88</v>
      </c>
      <c r="E63" s="46" t="n">
        <v>416</v>
      </c>
      <c r="F63" s="47" t="n">
        <v>453</v>
      </c>
      <c r="G63" s="48" t="n">
        <f aca="false">E63+F63</f>
        <v>869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41</v>
      </c>
      <c r="E64" s="46" t="n">
        <v>706</v>
      </c>
      <c r="F64" s="47" t="n">
        <v>723</v>
      </c>
      <c r="G64" s="71" t="n">
        <f aca="false">E64+F64</f>
        <v>1429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01</v>
      </c>
      <c r="E65" s="46" t="n">
        <v>599</v>
      </c>
      <c r="F65" s="47" t="n">
        <v>610</v>
      </c>
      <c r="G65" s="71" t="n">
        <f aca="false">E65+F65</f>
        <v>1209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9</v>
      </c>
      <c r="E66" s="46" t="n">
        <v>228</v>
      </c>
      <c r="F66" s="47" t="n">
        <v>210</v>
      </c>
      <c r="G66" s="48" t="n">
        <f aca="false">E66+F66</f>
        <v>438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5</v>
      </c>
      <c r="E67" s="222" t="n">
        <v>332</v>
      </c>
      <c r="F67" s="223" t="n">
        <v>325</v>
      </c>
      <c r="G67" s="86" t="n">
        <f aca="false">E67+F67</f>
        <v>657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555</v>
      </c>
      <c r="E68" s="228" t="n">
        <f aca="false">SUM(E4:E67)</f>
        <v>21297</v>
      </c>
      <c r="F68" s="228" t="n">
        <f aca="false">SUM(F4:F67)</f>
        <v>22102</v>
      </c>
      <c r="G68" s="229" t="n">
        <f aca="false">SUM(G4:G67)</f>
        <v>43399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1-06T04:33:17Z</cp:lastPrinted>
  <dcterms:modified xsi:type="dcterms:W3CDTF">2022-03-04T08:33:39Z</dcterms:modified>
  <cp:revision>0</cp:revision>
  <dc:subject/>
  <dc:title/>
</cp:coreProperties>
</file>