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2/3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３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４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3968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3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N49" activeCellId="0" sqref="N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3" customFormat="true" ht="17.1" hidden="false" customHeight="true" outlineLevel="0" collapsed="false">
      <c r="A4" s="28"/>
      <c r="B4" s="34" t="n">
        <v>1</v>
      </c>
      <c r="C4" s="35" t="s">
        <v>11</v>
      </c>
      <c r="D4" s="36" t="n">
        <v>94</v>
      </c>
      <c r="E4" s="37" t="n">
        <v>114</v>
      </c>
      <c r="F4" s="38" t="n">
        <v>95</v>
      </c>
      <c r="G4" s="39" t="n">
        <f aca="false">E4+F4</f>
        <v>209</v>
      </c>
      <c r="H4" s="40" t="n">
        <v>1</v>
      </c>
      <c r="I4" s="41"/>
      <c r="J4" s="28"/>
      <c r="K4" s="29"/>
      <c r="L4" s="29"/>
      <c r="M4" s="28"/>
      <c r="N4" s="28"/>
      <c r="O4" s="28"/>
      <c r="P4" s="28"/>
      <c r="Q4" s="28"/>
      <c r="R4" s="28"/>
      <c r="S4" s="42" t="str">
        <f aca="false">B2</f>
        <v>2022/3/31現在</v>
      </c>
      <c r="T4" s="42"/>
      <c r="U4" s="42"/>
      <c r="V4" s="42"/>
      <c r="W4" s="42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3" customFormat="true" ht="17.1" hidden="false" customHeight="true" outlineLevel="0" collapsed="false">
      <c r="A5" s="28"/>
      <c r="B5" s="44" t="n">
        <v>2</v>
      </c>
      <c r="C5" s="45" t="s">
        <v>12</v>
      </c>
      <c r="D5" s="36" t="n">
        <v>93</v>
      </c>
      <c r="E5" s="46" t="n">
        <v>111</v>
      </c>
      <c r="F5" s="47" t="n">
        <v>102</v>
      </c>
      <c r="G5" s="48" t="n">
        <f aca="false">E5+F5</f>
        <v>213</v>
      </c>
      <c r="H5" s="49" t="n">
        <v>1</v>
      </c>
      <c r="I5" s="50"/>
      <c r="J5" s="28"/>
      <c r="K5" s="9"/>
      <c r="L5" s="9"/>
      <c r="M5" s="51"/>
      <c r="N5" s="52" t="s">
        <v>13</v>
      </c>
      <c r="O5" s="53"/>
      <c r="P5" s="54" t="s">
        <v>14</v>
      </c>
      <c r="Q5" s="55"/>
      <c r="R5" s="56" t="s">
        <v>15</v>
      </c>
      <c r="S5" s="57"/>
      <c r="T5" s="58" t="s">
        <v>7</v>
      </c>
      <c r="U5" s="59"/>
      <c r="V5" s="60" t="s">
        <v>16</v>
      </c>
      <c r="W5" s="61"/>
      <c r="X5" s="9"/>
      <c r="Y5" s="19"/>
      <c r="Z5" s="62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3" customFormat="true" ht="17.1" hidden="false" customHeight="true" outlineLevel="0" collapsed="false">
      <c r="A6" s="28"/>
      <c r="B6" s="44" t="n">
        <v>3</v>
      </c>
      <c r="C6" s="45" t="s">
        <v>18</v>
      </c>
      <c r="D6" s="36" t="n">
        <v>232</v>
      </c>
      <c r="E6" s="46" t="n">
        <v>247</v>
      </c>
      <c r="F6" s="47" t="n">
        <v>235</v>
      </c>
      <c r="G6" s="48" t="n">
        <f aca="false">E6+F6</f>
        <v>482</v>
      </c>
      <c r="H6" s="49" t="n">
        <v>1</v>
      </c>
      <c r="I6" s="50"/>
      <c r="J6" s="28"/>
      <c r="K6" s="63"/>
      <c r="L6" s="63"/>
      <c r="M6" s="64" t="s">
        <v>19</v>
      </c>
      <c r="N6" s="64"/>
      <c r="O6" s="65" t="n">
        <v>2471</v>
      </c>
      <c r="P6" s="65"/>
      <c r="Q6" s="65" t="n">
        <v>2500</v>
      </c>
      <c r="R6" s="65"/>
      <c r="S6" s="65" t="n">
        <f aca="false">SUM(O6:R6)</f>
        <v>4971</v>
      </c>
      <c r="T6" s="65"/>
      <c r="U6" s="66" t="n">
        <f aca="false">S6/S17</f>
        <v>0.114409997928606</v>
      </c>
      <c r="V6" s="66"/>
      <c r="W6" s="67" t="s">
        <v>20</v>
      </c>
      <c r="X6" s="63"/>
      <c r="Y6" s="68" t="s">
        <v>17</v>
      </c>
      <c r="Z6" s="69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70"/>
    </row>
    <row r="7" s="43" customFormat="true" ht="17.1" hidden="false" customHeight="true" outlineLevel="0" collapsed="false">
      <c r="A7" s="28"/>
      <c r="B7" s="44" t="n">
        <v>4</v>
      </c>
      <c r="C7" s="45" t="s">
        <v>21</v>
      </c>
      <c r="D7" s="36" t="n">
        <v>160</v>
      </c>
      <c r="E7" s="46" t="n">
        <v>200</v>
      </c>
      <c r="F7" s="47" t="n">
        <v>188</v>
      </c>
      <c r="G7" s="71" t="n">
        <f aca="false">E7+F7</f>
        <v>388</v>
      </c>
      <c r="H7" s="49" t="n">
        <v>1</v>
      </c>
      <c r="I7" s="50"/>
      <c r="J7" s="28"/>
      <c r="K7" s="72"/>
      <c r="L7" s="72"/>
      <c r="M7" s="73" t="s">
        <v>22</v>
      </c>
      <c r="N7" s="73"/>
      <c r="O7" s="74" t="n">
        <v>2518</v>
      </c>
      <c r="P7" s="74"/>
      <c r="Q7" s="74" t="n">
        <v>2376</v>
      </c>
      <c r="R7" s="74"/>
      <c r="S7" s="74" t="n">
        <f aca="false">SUM(O7:R7)</f>
        <v>4894</v>
      </c>
      <c r="T7" s="74"/>
      <c r="U7" s="75" t="n">
        <f aca="false">S7/S17</f>
        <v>0.112637805242928</v>
      </c>
      <c r="V7" s="75"/>
      <c r="W7" s="76"/>
      <c r="X7" s="72"/>
      <c r="Y7" s="77" t="n">
        <v>1</v>
      </c>
      <c r="Z7" s="77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70"/>
    </row>
    <row r="8" s="43" customFormat="true" ht="17.1" hidden="false" customHeight="true" outlineLevel="0" collapsed="false">
      <c r="A8" s="28"/>
      <c r="B8" s="44" t="n">
        <v>5</v>
      </c>
      <c r="C8" s="45" t="s">
        <v>23</v>
      </c>
      <c r="D8" s="36" t="n">
        <v>168</v>
      </c>
      <c r="E8" s="46" t="n">
        <v>149</v>
      </c>
      <c r="F8" s="47" t="n">
        <v>216</v>
      </c>
      <c r="G8" s="71" t="n">
        <f aca="false">E8+F8</f>
        <v>365</v>
      </c>
      <c r="H8" s="49" t="n">
        <v>1</v>
      </c>
      <c r="I8" s="50"/>
      <c r="J8" s="28"/>
      <c r="K8" s="29"/>
      <c r="L8" s="29"/>
      <c r="M8" s="78" t="s">
        <v>24</v>
      </c>
      <c r="N8" s="78"/>
      <c r="O8" s="79" t="n">
        <v>2377</v>
      </c>
      <c r="P8" s="79"/>
      <c r="Q8" s="79" t="n">
        <v>2184</v>
      </c>
      <c r="R8" s="79"/>
      <c r="S8" s="79" t="n">
        <f aca="false">SUM(O8:R8)</f>
        <v>4561</v>
      </c>
      <c r="T8" s="79"/>
      <c r="U8" s="80" t="n">
        <f aca="false">S8/S17</f>
        <v>0.104973647264609</v>
      </c>
      <c r="V8" s="80"/>
      <c r="W8" s="81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70"/>
    </row>
    <row r="9" s="43" customFormat="true" ht="17.1" hidden="false" customHeight="true" outlineLevel="0" collapsed="false">
      <c r="A9" s="28"/>
      <c r="B9" s="82" t="n">
        <v>6</v>
      </c>
      <c r="C9" s="83" t="s">
        <v>26</v>
      </c>
      <c r="D9" s="83" t="n">
        <v>75</v>
      </c>
      <c r="E9" s="84" t="n">
        <v>50</v>
      </c>
      <c r="F9" s="85" t="n">
        <v>84</v>
      </c>
      <c r="G9" s="86" t="n">
        <f aca="false">E9+F9</f>
        <v>134</v>
      </c>
      <c r="H9" s="87" t="n">
        <v>1</v>
      </c>
      <c r="I9" s="88"/>
      <c r="J9" s="28"/>
      <c r="K9" s="29"/>
      <c r="L9" s="29"/>
      <c r="M9" s="89" t="s">
        <v>27</v>
      </c>
      <c r="N9" s="89"/>
      <c r="O9" s="90" t="n">
        <v>2969</v>
      </c>
      <c r="P9" s="90"/>
      <c r="Q9" s="90" t="n">
        <v>2907</v>
      </c>
      <c r="R9" s="90"/>
      <c r="S9" s="90" t="n">
        <f aca="false">SUM(O9:R9)</f>
        <v>5876</v>
      </c>
      <c r="T9" s="90"/>
      <c r="U9" s="75" t="n">
        <f aca="false">S9/S17</f>
        <v>0.135239015857672</v>
      </c>
      <c r="V9" s="75"/>
      <c r="W9" s="91" t="s">
        <v>28</v>
      </c>
      <c r="X9" s="92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70"/>
    </row>
    <row r="10" s="43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78</v>
      </c>
      <c r="E10" s="37" t="n">
        <v>91</v>
      </c>
      <c r="F10" s="38" t="n">
        <v>105</v>
      </c>
      <c r="G10" s="93" t="n">
        <f aca="false">E10+F10</f>
        <v>196</v>
      </c>
      <c r="H10" s="94" t="n">
        <v>2</v>
      </c>
      <c r="I10" s="95"/>
      <c r="J10" s="28"/>
      <c r="K10" s="29"/>
      <c r="L10" s="29"/>
      <c r="M10" s="89" t="s">
        <v>30</v>
      </c>
      <c r="N10" s="89"/>
      <c r="O10" s="90" t="n">
        <v>3474</v>
      </c>
      <c r="P10" s="90"/>
      <c r="Q10" s="90" t="n">
        <v>3428</v>
      </c>
      <c r="R10" s="90"/>
      <c r="S10" s="90" t="n">
        <f aca="false">SUM(O10:R10)</f>
        <v>6902</v>
      </c>
      <c r="T10" s="90"/>
      <c r="U10" s="75" t="n">
        <f aca="false">S10/S17</f>
        <v>0.158852908007089</v>
      </c>
      <c r="V10" s="75"/>
      <c r="W10" s="96" t="n">
        <f aca="false">SUM(S8:T11)/S17</f>
        <v>0.514166033740708</v>
      </c>
      <c r="X10" s="92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70"/>
    </row>
    <row r="11" s="43" customFormat="true" ht="17.1" hidden="false" customHeight="true" outlineLevel="0" collapsed="false">
      <c r="A11" s="28"/>
      <c r="B11" s="44" t="n">
        <v>8</v>
      </c>
      <c r="C11" s="45" t="s">
        <v>31</v>
      </c>
      <c r="D11" s="36" t="n">
        <v>91</v>
      </c>
      <c r="E11" s="46" t="n">
        <v>107</v>
      </c>
      <c r="F11" s="47" t="n">
        <v>115</v>
      </c>
      <c r="G11" s="97" t="n">
        <f aca="false">E11+F11</f>
        <v>222</v>
      </c>
      <c r="H11" s="98" t="n">
        <v>2</v>
      </c>
      <c r="I11" s="99"/>
      <c r="J11" s="28"/>
      <c r="K11" s="29"/>
      <c r="L11" s="29"/>
      <c r="M11" s="73" t="s">
        <v>32</v>
      </c>
      <c r="N11" s="73"/>
      <c r="O11" s="74" t="n">
        <v>2467</v>
      </c>
      <c r="P11" s="74"/>
      <c r="Q11" s="74" t="n">
        <v>2534</v>
      </c>
      <c r="R11" s="74"/>
      <c r="S11" s="74" t="n">
        <f aca="false">SUM(O11:R11)</f>
        <v>5001</v>
      </c>
      <c r="T11" s="74"/>
      <c r="U11" s="100" t="n">
        <f aca="false">S11/S17</f>
        <v>0.115100462611337</v>
      </c>
      <c r="V11" s="100"/>
      <c r="W11" s="101"/>
      <c r="X11" s="92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70"/>
    </row>
    <row r="12" s="43" customFormat="true" ht="17.1" hidden="false" customHeight="true" outlineLevel="0" collapsed="false">
      <c r="A12" s="28"/>
      <c r="B12" s="44" t="n">
        <v>9</v>
      </c>
      <c r="C12" s="45" t="s">
        <v>33</v>
      </c>
      <c r="D12" s="36" t="n">
        <v>292</v>
      </c>
      <c r="E12" s="46" t="n">
        <v>353</v>
      </c>
      <c r="F12" s="47" t="n">
        <v>308</v>
      </c>
      <c r="G12" s="48" t="n">
        <f aca="false">E12+F12</f>
        <v>661</v>
      </c>
      <c r="H12" s="98" t="n">
        <v>2</v>
      </c>
      <c r="I12" s="99"/>
      <c r="J12" s="28"/>
      <c r="K12" s="29"/>
      <c r="L12" s="29"/>
      <c r="M12" s="78" t="s">
        <v>34</v>
      </c>
      <c r="N12" s="78"/>
      <c r="O12" s="79" t="n">
        <v>2130</v>
      </c>
      <c r="P12" s="79"/>
      <c r="Q12" s="79" t="n">
        <v>2297</v>
      </c>
      <c r="R12" s="79"/>
      <c r="S12" s="79" t="n">
        <f aca="false">SUM(O12:R12)</f>
        <v>4427</v>
      </c>
      <c r="T12" s="79"/>
      <c r="U12" s="75" t="n">
        <f aca="false">S12/S17</f>
        <v>0.101889571681742</v>
      </c>
      <c r="V12" s="75"/>
      <c r="W12" s="96"/>
      <c r="X12" s="92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70"/>
      <c r="AM12" s="102"/>
    </row>
    <row r="13" s="43" customFormat="true" ht="17.1" hidden="false" customHeight="true" outlineLevel="0" collapsed="false">
      <c r="A13" s="28"/>
      <c r="B13" s="44" t="n">
        <v>10</v>
      </c>
      <c r="C13" s="45" t="s">
        <v>35</v>
      </c>
      <c r="D13" s="36" t="n">
        <v>80</v>
      </c>
      <c r="E13" s="46" t="n">
        <v>112</v>
      </c>
      <c r="F13" s="47" t="n">
        <v>118</v>
      </c>
      <c r="G13" s="48" t="n">
        <f aca="false">E13+F13</f>
        <v>230</v>
      </c>
      <c r="H13" s="98" t="n">
        <v>2</v>
      </c>
      <c r="I13" s="99"/>
      <c r="J13" s="28"/>
      <c r="K13" s="29"/>
      <c r="L13" s="29"/>
      <c r="M13" s="89" t="s">
        <v>36</v>
      </c>
      <c r="N13" s="89"/>
      <c r="O13" s="90" t="n">
        <v>1945</v>
      </c>
      <c r="P13" s="90"/>
      <c r="Q13" s="90" t="n">
        <v>2203</v>
      </c>
      <c r="R13" s="90"/>
      <c r="S13" s="90" t="n">
        <f aca="false">SUM(O13:R13)</f>
        <v>4148</v>
      </c>
      <c r="T13" s="90"/>
      <c r="U13" s="75" t="n">
        <f aca="false">S13/S17</f>
        <v>0.0954682501323391</v>
      </c>
      <c r="V13" s="75"/>
      <c r="W13" s="103" t="s">
        <v>37</v>
      </c>
      <c r="X13" s="92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70"/>
    </row>
    <row r="14" s="43" customFormat="true" ht="17.1" hidden="false" customHeight="true" outlineLevel="0" collapsed="false">
      <c r="A14" s="28"/>
      <c r="B14" s="44" t="n">
        <v>11</v>
      </c>
      <c r="C14" s="45" t="s">
        <v>38</v>
      </c>
      <c r="D14" s="36" t="n">
        <v>42</v>
      </c>
      <c r="E14" s="46" t="n">
        <v>55</v>
      </c>
      <c r="F14" s="47" t="n">
        <v>52</v>
      </c>
      <c r="G14" s="71" t="n">
        <f aca="false">E14+F14</f>
        <v>107</v>
      </c>
      <c r="H14" s="98" t="n">
        <v>2</v>
      </c>
      <c r="I14" s="99"/>
      <c r="J14" s="28"/>
      <c r="K14" s="29"/>
      <c r="L14" s="29"/>
      <c r="M14" s="89" t="s">
        <v>39</v>
      </c>
      <c r="N14" s="89"/>
      <c r="O14" s="90" t="n">
        <v>840</v>
      </c>
      <c r="P14" s="90"/>
      <c r="Q14" s="90" t="n">
        <v>1255</v>
      </c>
      <c r="R14" s="90"/>
      <c r="S14" s="90" t="n">
        <f aca="false">SUM(O14:R14)</f>
        <v>2095</v>
      </c>
      <c r="T14" s="90"/>
      <c r="U14" s="75" t="n">
        <f aca="false">S14/S17</f>
        <v>0.0482174503440816</v>
      </c>
      <c r="V14" s="75"/>
      <c r="W14" s="91" t="s">
        <v>40</v>
      </c>
      <c r="X14" s="92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70"/>
    </row>
    <row r="15" s="43" customFormat="true" ht="17.1" hidden="false" customHeight="true" outlineLevel="0" collapsed="false">
      <c r="A15" s="28"/>
      <c r="B15" s="44" t="n">
        <v>12</v>
      </c>
      <c r="C15" s="45" t="s">
        <v>41</v>
      </c>
      <c r="D15" s="36" t="n">
        <v>176</v>
      </c>
      <c r="E15" s="46" t="n">
        <v>222</v>
      </c>
      <c r="F15" s="47" t="n">
        <v>241</v>
      </c>
      <c r="G15" s="97" t="n">
        <f aca="false">E15+F15</f>
        <v>463</v>
      </c>
      <c r="H15" s="98" t="n">
        <v>2</v>
      </c>
      <c r="I15" s="99"/>
      <c r="J15" s="28"/>
      <c r="K15" s="29"/>
      <c r="L15" s="29"/>
      <c r="M15" s="89" t="s">
        <v>42</v>
      </c>
      <c r="N15" s="89"/>
      <c r="O15" s="90" t="n">
        <v>141</v>
      </c>
      <c r="P15" s="90"/>
      <c r="Q15" s="90" t="n">
        <v>413</v>
      </c>
      <c r="R15" s="90"/>
      <c r="S15" s="90" t="n">
        <f aca="false">SUM(O15:R15)</f>
        <v>554</v>
      </c>
      <c r="T15" s="90"/>
      <c r="U15" s="104" t="n">
        <f aca="false">S15/S17</f>
        <v>0.012750581141108</v>
      </c>
      <c r="V15" s="104"/>
      <c r="W15" s="105" t="n">
        <f aca="false">SUM(S12:T16)/S17</f>
        <v>0.258786163087758</v>
      </c>
      <c r="X15" s="92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70"/>
    </row>
    <row r="16" s="43" customFormat="true" ht="17.1" hidden="false" customHeight="true" outlineLevel="0" collapsed="false">
      <c r="A16" s="28"/>
      <c r="B16" s="44" t="n">
        <v>13</v>
      </c>
      <c r="C16" s="45" t="s">
        <v>43</v>
      </c>
      <c r="D16" s="36" t="n">
        <v>423</v>
      </c>
      <c r="E16" s="46" t="n">
        <v>472</v>
      </c>
      <c r="F16" s="47" t="n">
        <v>523</v>
      </c>
      <c r="G16" s="71" t="n">
        <f aca="false">E16+F16</f>
        <v>995</v>
      </c>
      <c r="H16" s="98" t="n">
        <v>2</v>
      </c>
      <c r="I16" s="99"/>
      <c r="J16" s="28"/>
      <c r="K16" s="29"/>
      <c r="L16" s="29"/>
      <c r="M16" s="106" t="s">
        <v>44</v>
      </c>
      <c r="N16" s="106"/>
      <c r="O16" s="107" t="s">
        <v>17</v>
      </c>
      <c r="P16" s="107"/>
      <c r="Q16" s="90" t="n">
        <v>20</v>
      </c>
      <c r="R16" s="90"/>
      <c r="S16" s="74" t="n">
        <f aca="false">SUM(O16:R16)</f>
        <v>20</v>
      </c>
      <c r="T16" s="74"/>
      <c r="U16" s="104" t="n">
        <f aca="false">S16/S17</f>
        <v>0.000460309788487652</v>
      </c>
      <c r="V16" s="104"/>
      <c r="W16" s="108"/>
      <c r="X16" s="92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9" t="n">
        <f aca="false">SUM(Z16:AJ16)</f>
        <v>21115</v>
      </c>
      <c r="AL16" s="70"/>
    </row>
    <row r="17" s="43" customFormat="true" ht="17.1" hidden="false" customHeight="true" outlineLevel="0" collapsed="false">
      <c r="A17" s="28"/>
      <c r="B17" s="34" t="n">
        <v>14</v>
      </c>
      <c r="C17" s="35" t="s">
        <v>45</v>
      </c>
      <c r="D17" s="36" t="n">
        <v>539</v>
      </c>
      <c r="E17" s="46" t="n">
        <v>701</v>
      </c>
      <c r="F17" s="47" t="n">
        <v>763</v>
      </c>
      <c r="G17" s="97" t="n">
        <f aca="false">E17+F17</f>
        <v>1464</v>
      </c>
      <c r="H17" s="94" t="n">
        <v>2</v>
      </c>
      <c r="I17" s="95"/>
      <c r="J17" s="28"/>
      <c r="K17" s="110"/>
      <c r="L17" s="111"/>
      <c r="M17" s="112" t="s">
        <v>46</v>
      </c>
      <c r="N17" s="112"/>
      <c r="O17" s="113" t="n">
        <f aca="false">SUM(O6:P16)</f>
        <v>21332</v>
      </c>
      <c r="P17" s="113"/>
      <c r="Q17" s="113" t="n">
        <f aca="false">SUM(Q6:R16)</f>
        <v>22117</v>
      </c>
      <c r="R17" s="113"/>
      <c r="S17" s="114" t="n">
        <f aca="false">SUM(S6:T16)</f>
        <v>43449</v>
      </c>
      <c r="T17" s="114"/>
      <c r="U17" s="115" t="n">
        <v>1</v>
      </c>
      <c r="V17" s="115"/>
      <c r="W17" s="116"/>
      <c r="X17" s="72"/>
      <c r="Y17" s="77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3" customFormat="true" ht="17.1" hidden="false" customHeight="true" outlineLevel="0" collapsed="false">
      <c r="A18" s="28"/>
      <c r="B18" s="44" t="n">
        <v>15</v>
      </c>
      <c r="C18" s="45" t="s">
        <v>47</v>
      </c>
      <c r="D18" s="36" t="n">
        <v>721</v>
      </c>
      <c r="E18" s="46" t="n">
        <v>687</v>
      </c>
      <c r="F18" s="47" t="n">
        <v>611</v>
      </c>
      <c r="G18" s="48" t="n">
        <f aca="false">E18+F18</f>
        <v>1298</v>
      </c>
      <c r="H18" s="98" t="n">
        <v>2</v>
      </c>
      <c r="I18" s="99"/>
      <c r="J18" s="28"/>
      <c r="K18" s="117"/>
      <c r="L18" s="111"/>
      <c r="W18" s="118"/>
      <c r="X18" s="119"/>
      <c r="Y18" s="120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  <c r="AM18" s="121"/>
      <c r="AN18" s="121"/>
    </row>
    <row r="19" s="43" customFormat="true" ht="17.1" hidden="false" customHeight="true" outlineLevel="0" collapsed="false">
      <c r="A19" s="28"/>
      <c r="B19" s="44" t="n">
        <v>16</v>
      </c>
      <c r="C19" s="122" t="s">
        <v>48</v>
      </c>
      <c r="D19" s="36" t="n">
        <v>710</v>
      </c>
      <c r="E19" s="46" t="n">
        <v>679</v>
      </c>
      <c r="F19" s="47" t="n">
        <v>582</v>
      </c>
      <c r="G19" s="71" t="n">
        <f aca="false">E19+F19</f>
        <v>1261</v>
      </c>
      <c r="H19" s="98" t="n">
        <v>2</v>
      </c>
      <c r="I19" s="99"/>
      <c r="J19" s="28"/>
      <c r="K19" s="110"/>
      <c r="L19" s="110"/>
      <c r="M19" s="123" t="s">
        <v>49</v>
      </c>
      <c r="N19" s="124"/>
      <c r="O19" s="124"/>
      <c r="P19" s="124"/>
      <c r="Q19" s="124"/>
      <c r="R19" s="124"/>
      <c r="S19" s="125"/>
      <c r="T19" s="126"/>
      <c r="U19" s="126"/>
      <c r="V19" s="127"/>
      <c r="W19" s="118"/>
      <c r="X19" s="72"/>
      <c r="Y19" s="77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3" customFormat="true" ht="17.1" hidden="false" customHeight="true" outlineLevel="0" collapsed="false">
      <c r="A20" s="28"/>
      <c r="B20" s="44" t="n">
        <v>17</v>
      </c>
      <c r="C20" s="45" t="s">
        <v>50</v>
      </c>
      <c r="D20" s="36" t="n">
        <v>229</v>
      </c>
      <c r="E20" s="46" t="n">
        <v>274</v>
      </c>
      <c r="F20" s="47" t="n">
        <v>306</v>
      </c>
      <c r="G20" s="71" t="n">
        <f aca="false">E20+F20</f>
        <v>580</v>
      </c>
      <c r="H20" s="98" t="n">
        <v>2</v>
      </c>
      <c r="I20" s="99"/>
      <c r="J20" s="28"/>
      <c r="K20" s="128"/>
      <c r="L20" s="128"/>
      <c r="M20" s="129"/>
      <c r="N20" s="129"/>
      <c r="O20" s="129"/>
      <c r="P20" s="129"/>
      <c r="Q20" s="129"/>
      <c r="R20" s="129"/>
      <c r="S20" s="129"/>
      <c r="T20" s="129"/>
      <c r="U20" s="129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3" customFormat="true" ht="17.1" hidden="false" customHeight="true" outlineLevel="0" collapsed="false">
      <c r="A21" s="28"/>
      <c r="B21" s="44" t="n">
        <v>18</v>
      </c>
      <c r="C21" s="122" t="s">
        <v>51</v>
      </c>
      <c r="D21" s="36" t="n">
        <v>431</v>
      </c>
      <c r="E21" s="46" t="n">
        <v>519</v>
      </c>
      <c r="F21" s="47" t="n">
        <v>551</v>
      </c>
      <c r="G21" s="71" t="n">
        <f aca="false">E21+F21</f>
        <v>1070</v>
      </c>
      <c r="H21" s="98" t="n">
        <v>2</v>
      </c>
      <c r="I21" s="99"/>
      <c r="J21" s="28"/>
      <c r="K21" s="110"/>
      <c r="L21" s="110"/>
      <c r="M21" s="130" t="s">
        <v>52</v>
      </c>
      <c r="N21" s="130"/>
      <c r="O21" s="130" t="s">
        <v>53</v>
      </c>
      <c r="P21" s="130"/>
      <c r="Q21" s="130" t="s">
        <v>54</v>
      </c>
      <c r="R21" s="130"/>
      <c r="S21" s="130" t="s">
        <v>55</v>
      </c>
      <c r="T21" s="130"/>
      <c r="U21" s="130" t="s">
        <v>56</v>
      </c>
      <c r="V21" s="130"/>
      <c r="W21" s="131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3" customFormat="true" ht="17.1" hidden="false" customHeight="true" outlineLevel="0" collapsed="false">
      <c r="A22" s="28"/>
      <c r="B22" s="44" t="n">
        <v>19</v>
      </c>
      <c r="C22" s="45" t="s">
        <v>57</v>
      </c>
      <c r="D22" s="36" t="n">
        <v>193</v>
      </c>
      <c r="E22" s="46" t="n">
        <v>239</v>
      </c>
      <c r="F22" s="47" t="n">
        <v>263</v>
      </c>
      <c r="G22" s="97" t="n">
        <f aca="false">E22+F22</f>
        <v>502</v>
      </c>
      <c r="H22" s="98" t="n">
        <v>2</v>
      </c>
      <c r="I22" s="99"/>
      <c r="J22" s="28"/>
      <c r="K22" s="119"/>
      <c r="L22" s="119"/>
      <c r="M22" s="132" t="n">
        <v>42815</v>
      </c>
      <c r="N22" s="132"/>
      <c r="O22" s="132" t="n">
        <v>42802</v>
      </c>
      <c r="P22" s="132"/>
      <c r="Q22" s="133" t="n">
        <v>42899</v>
      </c>
      <c r="R22" s="133"/>
      <c r="S22" s="133" t="n">
        <v>42981</v>
      </c>
      <c r="T22" s="133"/>
      <c r="U22" s="133" t="n">
        <v>42998</v>
      </c>
      <c r="V22" s="133"/>
      <c r="W22" s="134"/>
      <c r="X22" s="28"/>
      <c r="Y22" s="135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3" customFormat="true" ht="17.1" hidden="false" customHeight="true" outlineLevel="0" collapsed="false">
      <c r="A23" s="28"/>
      <c r="B23" s="44" t="n">
        <v>20</v>
      </c>
      <c r="C23" s="35" t="s">
        <v>58</v>
      </c>
      <c r="D23" s="36" t="n">
        <v>681</v>
      </c>
      <c r="E23" s="46" t="n">
        <v>835</v>
      </c>
      <c r="F23" s="47" t="n">
        <v>818</v>
      </c>
      <c r="G23" s="48" t="n">
        <f aca="false">E23+F23</f>
        <v>1653</v>
      </c>
      <c r="H23" s="98" t="n">
        <v>2</v>
      </c>
      <c r="I23" s="99"/>
      <c r="J23" s="28"/>
      <c r="K23" s="72"/>
      <c r="L23" s="72"/>
      <c r="M23" s="136" t="n">
        <v>-12</v>
      </c>
      <c r="N23" s="136"/>
      <c r="O23" s="136" t="n">
        <v>-13</v>
      </c>
      <c r="P23" s="136"/>
      <c r="Q23" s="136" t="n">
        <v>97</v>
      </c>
      <c r="R23" s="136"/>
      <c r="S23" s="136" t="n">
        <f aca="false">S22-Q22</f>
        <v>82</v>
      </c>
      <c r="T23" s="136"/>
      <c r="U23" s="136" t="n">
        <f aca="false">U22-S22</f>
        <v>17</v>
      </c>
      <c r="V23" s="136"/>
      <c r="W23" s="137"/>
      <c r="X23" s="138"/>
      <c r="Y23" s="139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3" customFormat="true" ht="17.1" hidden="false" customHeight="true" outlineLevel="0" collapsed="false">
      <c r="A24" s="28"/>
      <c r="B24" s="82" t="n">
        <v>21</v>
      </c>
      <c r="C24" s="83" t="s">
        <v>59</v>
      </c>
      <c r="D24" s="83" t="n">
        <v>542</v>
      </c>
      <c r="E24" s="84" t="n">
        <v>633</v>
      </c>
      <c r="F24" s="85" t="n">
        <v>593</v>
      </c>
      <c r="G24" s="86" t="n">
        <f aca="false">E24+F24</f>
        <v>1226</v>
      </c>
      <c r="H24" s="140" t="n">
        <v>2</v>
      </c>
      <c r="I24" s="141"/>
      <c r="J24" s="28"/>
      <c r="K24" s="142"/>
      <c r="L24" s="142"/>
      <c r="M24" s="130" t="s">
        <v>60</v>
      </c>
      <c r="N24" s="130"/>
      <c r="O24" s="130" t="s">
        <v>61</v>
      </c>
      <c r="P24" s="130"/>
      <c r="Q24" s="130" t="s">
        <v>62</v>
      </c>
      <c r="R24" s="130"/>
      <c r="S24" s="130" t="s">
        <v>63</v>
      </c>
      <c r="T24" s="130"/>
      <c r="U24" s="130" t="s">
        <v>64</v>
      </c>
      <c r="V24" s="130"/>
      <c r="W24" s="137"/>
      <c r="X24" s="15"/>
      <c r="Y24" s="143"/>
      <c r="Z24" s="29"/>
      <c r="AA24" s="14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3" customFormat="true" ht="17.1" hidden="false" customHeight="true" outlineLevel="0" collapsed="false">
      <c r="A25" s="28"/>
      <c r="B25" s="145" t="n">
        <v>22</v>
      </c>
      <c r="C25" s="146" t="s">
        <v>65</v>
      </c>
      <c r="D25" s="147" t="n">
        <v>108</v>
      </c>
      <c r="E25" s="148" t="n">
        <v>142</v>
      </c>
      <c r="F25" s="149" t="n">
        <v>148</v>
      </c>
      <c r="G25" s="150" t="n">
        <f aca="false">E25+F25</f>
        <v>290</v>
      </c>
      <c r="H25" s="151" t="n">
        <v>3</v>
      </c>
      <c r="I25" s="152"/>
      <c r="J25" s="28"/>
      <c r="K25" s="153"/>
      <c r="L25" s="153"/>
      <c r="M25" s="132" t="n">
        <v>43070</v>
      </c>
      <c r="N25" s="132"/>
      <c r="O25" s="132" t="n">
        <v>43089</v>
      </c>
      <c r="P25" s="132"/>
      <c r="Q25" s="132" t="n">
        <v>43136</v>
      </c>
      <c r="R25" s="132"/>
      <c r="S25" s="132" t="n">
        <v>43177</v>
      </c>
      <c r="T25" s="132"/>
      <c r="U25" s="132" t="n">
        <v>43212</v>
      </c>
      <c r="V25" s="132"/>
      <c r="W25" s="137"/>
      <c r="X25" s="15"/>
      <c r="Y25" s="143"/>
      <c r="Z25" s="26"/>
      <c r="AA25" s="144"/>
      <c r="AB25" s="4"/>
      <c r="AC25" s="4"/>
      <c r="AD25" s="4"/>
      <c r="AE25" s="4"/>
      <c r="AF25" s="4"/>
      <c r="AG25" s="4"/>
      <c r="AH25" s="4"/>
      <c r="AI25" s="4"/>
      <c r="AJ25" s="4"/>
      <c r="AK25" s="4"/>
      <c r="AM25" s="136" t="n">
        <f aca="false">U22-S22</f>
        <v>17</v>
      </c>
      <c r="AN25" s="136"/>
    </row>
    <row r="26" s="43" customFormat="true" ht="17.1" hidden="false" customHeight="true" outlineLevel="0" collapsed="false">
      <c r="A26" s="28"/>
      <c r="B26" s="34" t="n">
        <v>23</v>
      </c>
      <c r="C26" s="154" t="s">
        <v>66</v>
      </c>
      <c r="D26" s="35" t="n">
        <v>141</v>
      </c>
      <c r="E26" s="37" t="n">
        <v>189</v>
      </c>
      <c r="F26" s="38" t="n">
        <v>214</v>
      </c>
      <c r="G26" s="97" t="n">
        <f aca="false">E26+F26</f>
        <v>403</v>
      </c>
      <c r="H26" s="94" t="n">
        <v>3</v>
      </c>
      <c r="I26" s="95"/>
      <c r="J26" s="28"/>
      <c r="K26" s="142"/>
      <c r="L26" s="142"/>
      <c r="M26" s="136" t="n">
        <f aca="false">M25-U22</f>
        <v>72</v>
      </c>
      <c r="N26" s="136"/>
      <c r="O26" s="136" t="n">
        <f aca="false">O25-M25</f>
        <v>19</v>
      </c>
      <c r="P26" s="136"/>
      <c r="Q26" s="136" t="n">
        <f aca="false">Q25-O25</f>
        <v>47</v>
      </c>
      <c r="R26" s="136"/>
      <c r="S26" s="136" t="n">
        <f aca="false">S25-Q25</f>
        <v>41</v>
      </c>
      <c r="T26" s="136"/>
      <c r="U26" s="136" t="n">
        <f aca="false">U25-S25</f>
        <v>35</v>
      </c>
      <c r="V26" s="136"/>
      <c r="W26" s="137"/>
      <c r="X26" s="15"/>
      <c r="Y26" s="143"/>
      <c r="Z26" s="9"/>
      <c r="AA26" s="144"/>
      <c r="AB26" s="144"/>
      <c r="AC26" s="155"/>
      <c r="AD26" s="155"/>
      <c r="AE26" s="156"/>
      <c r="AF26" s="155"/>
      <c r="AG26" s="155"/>
      <c r="AH26" s="4"/>
      <c r="AI26" s="4"/>
      <c r="AJ26" s="4"/>
      <c r="AK26" s="4"/>
    </row>
    <row r="27" s="43" customFormat="true" ht="17.1" hidden="false" customHeight="true" outlineLevel="0" collapsed="false">
      <c r="A27" s="28"/>
      <c r="B27" s="44" t="n">
        <v>24</v>
      </c>
      <c r="C27" s="45" t="s">
        <v>67</v>
      </c>
      <c r="D27" s="35" t="n">
        <v>135</v>
      </c>
      <c r="E27" s="37" t="n">
        <v>186</v>
      </c>
      <c r="F27" s="38" t="n">
        <v>203</v>
      </c>
      <c r="G27" s="48" t="n">
        <f aca="false">E27+F27</f>
        <v>389</v>
      </c>
      <c r="H27" s="98" t="n">
        <v>3</v>
      </c>
      <c r="I27" s="99"/>
      <c r="J27" s="28"/>
      <c r="K27" s="157"/>
      <c r="L27" s="157"/>
      <c r="M27" s="130" t="s">
        <v>68</v>
      </c>
      <c r="N27" s="130"/>
      <c r="O27" s="130" t="s">
        <v>69</v>
      </c>
      <c r="P27" s="130"/>
      <c r="Q27" s="130" t="s">
        <v>70</v>
      </c>
      <c r="R27" s="130"/>
      <c r="S27" s="130" t="s">
        <v>53</v>
      </c>
      <c r="T27" s="130"/>
      <c r="U27" s="130" t="s">
        <v>54</v>
      </c>
      <c r="V27" s="130"/>
      <c r="W27" s="96"/>
      <c r="X27" s="158"/>
      <c r="Y27" s="159"/>
      <c r="Z27" s="9"/>
      <c r="AA27" s="144"/>
      <c r="AB27" s="144"/>
      <c r="AC27" s="160"/>
      <c r="AD27" s="160"/>
      <c r="AE27" s="161"/>
      <c r="AF27" s="162"/>
      <c r="AG27" s="162"/>
      <c r="AH27" s="4"/>
      <c r="AI27" s="4"/>
      <c r="AJ27" s="4"/>
      <c r="AK27" s="4"/>
      <c r="AM27" s="132" t="n">
        <f aca="false">O17-E68</f>
        <v>0</v>
      </c>
      <c r="AN27" s="132"/>
      <c r="AO27" s="132"/>
      <c r="AP27" s="132"/>
      <c r="AQ27" s="133"/>
      <c r="AR27" s="133"/>
    </row>
    <row r="28" s="43" customFormat="true" ht="17.1" hidden="false" customHeight="true" outlineLevel="0" collapsed="false">
      <c r="A28" s="28"/>
      <c r="B28" s="44" t="n">
        <v>25</v>
      </c>
      <c r="C28" s="45" t="s">
        <v>71</v>
      </c>
      <c r="D28" s="35" t="n">
        <v>226</v>
      </c>
      <c r="E28" s="37" t="n">
        <v>329</v>
      </c>
      <c r="F28" s="38" t="n">
        <v>373</v>
      </c>
      <c r="G28" s="48" t="n">
        <f aca="false">E28+F28</f>
        <v>702</v>
      </c>
      <c r="H28" s="98" t="n">
        <v>3</v>
      </c>
      <c r="I28" s="99"/>
      <c r="J28" s="28"/>
      <c r="K28" s="163"/>
      <c r="L28" s="163"/>
      <c r="M28" s="132" t="n">
        <v>43264</v>
      </c>
      <c r="N28" s="132"/>
      <c r="O28" s="132" t="n">
        <v>43335</v>
      </c>
      <c r="P28" s="132"/>
      <c r="Q28" s="132" t="n">
        <v>43355</v>
      </c>
      <c r="R28" s="132"/>
      <c r="S28" s="132" t="n">
        <v>43399</v>
      </c>
      <c r="T28" s="132"/>
      <c r="U28" s="133" t="n">
        <v>43449</v>
      </c>
      <c r="V28" s="133"/>
      <c r="W28" s="96"/>
      <c r="X28" s="15"/>
      <c r="Y28" s="143"/>
      <c r="Z28" s="9"/>
      <c r="AA28" s="144"/>
      <c r="AB28" s="4"/>
      <c r="AC28" s="160"/>
      <c r="AD28" s="160"/>
      <c r="AE28" s="161"/>
      <c r="AF28" s="162"/>
      <c r="AG28" s="162"/>
      <c r="AH28" s="4"/>
      <c r="AI28" s="4"/>
      <c r="AJ28" s="4"/>
      <c r="AK28" s="4"/>
      <c r="AM28" s="136" t="n">
        <f aca="false">AM27-AK27</f>
        <v>0</v>
      </c>
      <c r="AN28" s="136"/>
      <c r="AO28" s="136" t="n">
        <f aca="false">AO27-AM27</f>
        <v>0</v>
      </c>
      <c r="AP28" s="136"/>
      <c r="AQ28" s="136" t="n">
        <f aca="false">AQ27-AO27</f>
        <v>0</v>
      </c>
      <c r="AR28" s="136"/>
    </row>
    <row r="29" s="43" customFormat="true" ht="17.1" hidden="false" customHeight="true" outlineLevel="0" collapsed="false">
      <c r="A29" s="28"/>
      <c r="B29" s="44" t="n">
        <v>26</v>
      </c>
      <c r="C29" s="45" t="s">
        <v>72</v>
      </c>
      <c r="D29" s="35" t="n">
        <v>235</v>
      </c>
      <c r="E29" s="37" t="n">
        <v>257</v>
      </c>
      <c r="F29" s="38" t="n">
        <v>261</v>
      </c>
      <c r="G29" s="48" t="n">
        <f aca="false">E29+F29</f>
        <v>518</v>
      </c>
      <c r="H29" s="98" t="n">
        <v>3</v>
      </c>
      <c r="I29" s="99"/>
      <c r="J29" s="28"/>
      <c r="K29" s="157"/>
      <c r="L29" s="157"/>
      <c r="M29" s="136" t="n">
        <f aca="false">M28-U25</f>
        <v>52</v>
      </c>
      <c r="N29" s="136"/>
      <c r="O29" s="136" t="n">
        <f aca="false">O28-M28</f>
        <v>71</v>
      </c>
      <c r="P29" s="136"/>
      <c r="Q29" s="136" t="n">
        <f aca="false">Q28-O28</f>
        <v>20</v>
      </c>
      <c r="R29" s="136"/>
      <c r="S29" s="136" t="n">
        <f aca="false">S28-Q28</f>
        <v>44</v>
      </c>
      <c r="T29" s="136"/>
      <c r="U29" s="136" t="n">
        <f aca="false">U28-S28</f>
        <v>50</v>
      </c>
      <c r="V29" s="136"/>
      <c r="W29" s="96"/>
      <c r="X29" s="15"/>
      <c r="Y29" s="143"/>
      <c r="Z29" s="9"/>
      <c r="AA29" s="144"/>
      <c r="AB29" s="4"/>
      <c r="AC29" s="160"/>
      <c r="AD29" s="160"/>
      <c r="AE29" s="161"/>
      <c r="AF29" s="162"/>
      <c r="AG29" s="162"/>
      <c r="AH29" s="4"/>
      <c r="AI29" s="4"/>
      <c r="AJ29" s="4"/>
      <c r="AK29" s="4"/>
    </row>
    <row r="30" s="43" customFormat="true" ht="17.1" hidden="false" customHeight="true" outlineLevel="0" collapsed="false">
      <c r="A30" s="28"/>
      <c r="B30" s="44" t="n">
        <v>27</v>
      </c>
      <c r="C30" s="45" t="s">
        <v>73</v>
      </c>
      <c r="D30" s="35" t="n">
        <v>613</v>
      </c>
      <c r="E30" s="37" t="n">
        <v>585</v>
      </c>
      <c r="F30" s="38" t="n">
        <v>525</v>
      </c>
      <c r="G30" s="48" t="n">
        <f aca="false">E30+F30</f>
        <v>1110</v>
      </c>
      <c r="H30" s="98" t="n">
        <v>3</v>
      </c>
      <c r="I30" s="99"/>
      <c r="J30" s="28"/>
      <c r="K30" s="157"/>
      <c r="L30" s="157"/>
      <c r="W30" s="96"/>
      <c r="X30" s="15"/>
      <c r="Y30" s="143"/>
      <c r="Z30" s="9"/>
      <c r="AA30" s="144"/>
      <c r="AB30" s="4"/>
      <c r="AC30" s="160"/>
      <c r="AD30" s="160"/>
      <c r="AE30" s="161"/>
      <c r="AF30" s="162"/>
      <c r="AG30" s="162"/>
      <c r="AH30" s="4"/>
      <c r="AI30" s="4"/>
      <c r="AJ30" s="4"/>
      <c r="AK30" s="4"/>
    </row>
    <row r="31" s="43" customFormat="true" ht="17.1" hidden="false" customHeight="true" outlineLevel="0" collapsed="false">
      <c r="A31" s="28"/>
      <c r="B31" s="44" t="n">
        <v>28</v>
      </c>
      <c r="C31" s="45" t="s">
        <v>74</v>
      </c>
      <c r="D31" s="35" t="n">
        <v>220</v>
      </c>
      <c r="E31" s="37" t="n">
        <v>303</v>
      </c>
      <c r="F31" s="38" t="n">
        <v>346</v>
      </c>
      <c r="G31" s="71" t="n">
        <f aca="false">E31+F31</f>
        <v>649</v>
      </c>
      <c r="H31" s="98" t="n">
        <v>3</v>
      </c>
      <c r="I31" s="99"/>
      <c r="J31" s="28"/>
      <c r="K31" s="157"/>
      <c r="L31" s="157"/>
      <c r="M31" s="164" t="s">
        <v>75</v>
      </c>
      <c r="N31" s="164"/>
      <c r="O31" s="164"/>
      <c r="P31" s="164"/>
      <c r="Q31" s="164"/>
      <c r="R31" s="164"/>
      <c r="S31" s="164"/>
      <c r="T31" s="12"/>
      <c r="U31" s="12"/>
      <c r="V31" s="28"/>
      <c r="W31" s="96"/>
      <c r="X31" s="15"/>
      <c r="Y31" s="143"/>
      <c r="Z31" s="9"/>
      <c r="AA31" s="144"/>
      <c r="AB31" s="4"/>
      <c r="AC31" s="160"/>
      <c r="AD31" s="160"/>
      <c r="AE31" s="161"/>
      <c r="AF31" s="162"/>
      <c r="AG31" s="162"/>
      <c r="AH31" s="4"/>
      <c r="AI31" s="4"/>
      <c r="AJ31" s="4"/>
      <c r="AK31" s="4"/>
    </row>
    <row r="32" s="43" customFormat="true" ht="17.1" hidden="false" customHeight="true" outlineLevel="0" collapsed="false">
      <c r="A32" s="28"/>
      <c r="B32" s="44" t="n">
        <v>29</v>
      </c>
      <c r="C32" s="45" t="s">
        <v>76</v>
      </c>
      <c r="D32" s="35" t="n">
        <v>150</v>
      </c>
      <c r="E32" s="37" t="n">
        <v>194</v>
      </c>
      <c r="F32" s="38" t="n">
        <v>205</v>
      </c>
      <c r="G32" s="97" t="n">
        <f aca="false">E32+F32</f>
        <v>399</v>
      </c>
      <c r="H32" s="98" t="n">
        <v>3</v>
      </c>
      <c r="I32" s="99"/>
      <c r="J32" s="28"/>
      <c r="K32" s="157"/>
      <c r="L32" s="157"/>
      <c r="M32" s="165"/>
      <c r="N32" s="165"/>
      <c r="O32" s="165"/>
      <c r="P32" s="165"/>
      <c r="Q32" s="165"/>
      <c r="R32" s="166"/>
      <c r="S32" s="167"/>
      <c r="T32" s="167"/>
      <c r="U32" s="167"/>
      <c r="V32" s="15"/>
      <c r="W32" s="96"/>
      <c r="X32" s="15"/>
      <c r="Y32" s="143"/>
      <c r="Z32" s="9"/>
      <c r="AA32" s="144"/>
      <c r="AB32" s="4"/>
      <c r="AC32" s="160"/>
      <c r="AD32" s="160"/>
      <c r="AE32" s="161"/>
      <c r="AF32" s="162"/>
      <c r="AG32" s="162"/>
      <c r="AH32" s="4"/>
      <c r="AI32" s="4"/>
      <c r="AJ32" s="4"/>
      <c r="AK32" s="4"/>
    </row>
    <row r="33" s="43" customFormat="true" ht="17.1" hidden="false" customHeight="true" outlineLevel="0" collapsed="false">
      <c r="A33" s="28"/>
      <c r="B33" s="44" t="n">
        <v>30</v>
      </c>
      <c r="C33" s="45" t="s">
        <v>77</v>
      </c>
      <c r="D33" s="35" t="n">
        <v>137</v>
      </c>
      <c r="E33" s="37" t="n">
        <v>148</v>
      </c>
      <c r="F33" s="38" t="n">
        <v>151</v>
      </c>
      <c r="G33" s="48" t="n">
        <f aca="false">E33+F33</f>
        <v>299</v>
      </c>
      <c r="H33" s="98" t="n">
        <v>3</v>
      </c>
      <c r="I33" s="99"/>
      <c r="J33" s="28"/>
      <c r="K33" s="157"/>
      <c r="L33" s="157"/>
      <c r="M33" s="168" t="s">
        <v>37</v>
      </c>
      <c r="N33" s="169" t="s">
        <v>78</v>
      </c>
      <c r="O33" s="169"/>
      <c r="P33" s="169" t="n">
        <v>50</v>
      </c>
      <c r="Q33" s="169"/>
      <c r="R33" s="169" t="n">
        <v>55</v>
      </c>
      <c r="S33" s="169"/>
      <c r="T33" s="169" t="n">
        <v>60</v>
      </c>
      <c r="U33" s="169"/>
      <c r="V33" s="9"/>
      <c r="W33" s="96"/>
      <c r="X33" s="15"/>
      <c r="Y33" s="143"/>
      <c r="Z33" s="9"/>
      <c r="AA33" s="144"/>
      <c r="AB33" s="4"/>
      <c r="AC33" s="160"/>
      <c r="AD33" s="160"/>
      <c r="AE33" s="161"/>
      <c r="AF33" s="162"/>
      <c r="AG33" s="162"/>
      <c r="AH33" s="4"/>
      <c r="AI33" s="4"/>
      <c r="AJ33" s="4"/>
      <c r="AK33" s="4"/>
    </row>
    <row r="34" s="43" customFormat="true" ht="17.1" hidden="false" customHeight="true" outlineLevel="0" collapsed="false">
      <c r="A34" s="28"/>
      <c r="B34" s="44" t="n">
        <v>31</v>
      </c>
      <c r="C34" s="45" t="s">
        <v>79</v>
      </c>
      <c r="D34" s="35" t="n">
        <v>76</v>
      </c>
      <c r="E34" s="37" t="n">
        <v>79</v>
      </c>
      <c r="F34" s="38" t="n">
        <v>96</v>
      </c>
      <c r="G34" s="48" t="n">
        <f aca="false">E34+F34</f>
        <v>175</v>
      </c>
      <c r="H34" s="98" t="n">
        <v>3</v>
      </c>
      <c r="I34" s="99"/>
      <c r="J34" s="28"/>
      <c r="K34" s="157"/>
      <c r="L34" s="157"/>
      <c r="M34" s="170" t="s">
        <v>80</v>
      </c>
      <c r="N34" s="133" t="n">
        <v>11029</v>
      </c>
      <c r="O34" s="133"/>
      <c r="P34" s="133" t="n">
        <v>12387</v>
      </c>
      <c r="Q34" s="133"/>
      <c r="R34" s="133" t="n">
        <v>19124</v>
      </c>
      <c r="S34" s="133"/>
      <c r="T34" s="133" t="n">
        <v>21876</v>
      </c>
      <c r="U34" s="133"/>
      <c r="V34" s="9"/>
      <c r="W34" s="96"/>
      <c r="X34" s="15"/>
      <c r="Y34" s="143"/>
      <c r="Z34" s="9"/>
      <c r="AA34" s="144"/>
      <c r="AB34" s="4"/>
      <c r="AC34" s="160"/>
      <c r="AD34" s="160"/>
      <c r="AE34" s="161"/>
      <c r="AF34" s="162"/>
      <c r="AG34" s="162"/>
      <c r="AH34" s="4"/>
      <c r="AI34" s="4"/>
      <c r="AJ34" s="4"/>
      <c r="AK34" s="4"/>
    </row>
    <row r="35" s="43" customFormat="true" ht="17.1" hidden="false" customHeight="true" outlineLevel="0" collapsed="false">
      <c r="A35" s="28"/>
      <c r="B35" s="44" t="n">
        <v>32</v>
      </c>
      <c r="C35" s="45" t="s">
        <v>81</v>
      </c>
      <c r="D35" s="35" t="n">
        <v>303</v>
      </c>
      <c r="E35" s="37" t="n">
        <v>373</v>
      </c>
      <c r="F35" s="38" t="n">
        <v>438</v>
      </c>
      <c r="G35" s="48" t="n">
        <f aca="false">E35+F35</f>
        <v>811</v>
      </c>
      <c r="H35" s="98" t="n">
        <v>3</v>
      </c>
      <c r="I35" s="99"/>
      <c r="J35" s="28"/>
      <c r="K35" s="171"/>
      <c r="L35" s="171"/>
      <c r="M35" s="172"/>
      <c r="N35" s="133"/>
      <c r="O35" s="133"/>
      <c r="P35" s="133"/>
      <c r="Q35" s="133"/>
      <c r="R35" s="133"/>
      <c r="S35" s="133"/>
      <c r="T35" s="133"/>
      <c r="U35" s="133"/>
      <c r="V35" s="9"/>
      <c r="W35" s="137"/>
      <c r="X35" s="15"/>
      <c r="Y35" s="143"/>
      <c r="Z35" s="9"/>
      <c r="AA35" s="144"/>
      <c r="AB35" s="4"/>
      <c r="AC35" s="160"/>
      <c r="AD35" s="160"/>
      <c r="AE35" s="161"/>
      <c r="AF35" s="162"/>
      <c r="AG35" s="162"/>
      <c r="AH35" s="4"/>
      <c r="AI35" s="4"/>
      <c r="AJ35" s="4"/>
      <c r="AK35" s="4"/>
    </row>
    <row r="36" s="43" customFormat="true" ht="17.1" hidden="false" customHeight="true" outlineLevel="0" collapsed="false">
      <c r="A36" s="28"/>
      <c r="B36" s="82" t="n">
        <v>33</v>
      </c>
      <c r="C36" s="83" t="s">
        <v>82</v>
      </c>
      <c r="D36" s="83" t="n">
        <v>99</v>
      </c>
      <c r="E36" s="84" t="n">
        <v>136</v>
      </c>
      <c r="F36" s="85" t="n">
        <v>131</v>
      </c>
      <c r="G36" s="86" t="n">
        <f aca="false">E36+F36</f>
        <v>267</v>
      </c>
      <c r="H36" s="140" t="n">
        <v>3</v>
      </c>
      <c r="I36" s="141"/>
      <c r="J36" s="28"/>
      <c r="K36" s="163"/>
      <c r="L36" s="163"/>
      <c r="M36" s="170" t="s">
        <v>83</v>
      </c>
      <c r="N36" s="173" t="s">
        <v>84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7"/>
      <c r="X36" s="15"/>
      <c r="Y36" s="143"/>
      <c r="Z36" s="9"/>
      <c r="AA36" s="144"/>
      <c r="AB36" s="4"/>
      <c r="AC36" s="160"/>
      <c r="AD36" s="160"/>
      <c r="AE36" s="160"/>
      <c r="AF36" s="162"/>
      <c r="AG36" s="162"/>
      <c r="AH36" s="4"/>
      <c r="AI36" s="4"/>
      <c r="AJ36" s="4"/>
      <c r="AK36" s="4"/>
    </row>
    <row r="37" s="43" customFormat="true" ht="17.1" hidden="false" customHeight="true" outlineLevel="0" collapsed="false">
      <c r="A37" s="28"/>
      <c r="B37" s="34" t="n">
        <v>34</v>
      </c>
      <c r="C37" s="175" t="s">
        <v>85</v>
      </c>
      <c r="D37" s="35" t="n">
        <v>521</v>
      </c>
      <c r="E37" s="37" t="n">
        <v>774</v>
      </c>
      <c r="F37" s="38" t="n">
        <v>769</v>
      </c>
      <c r="G37" s="93" t="n">
        <f aca="false">E37+F37</f>
        <v>1543</v>
      </c>
      <c r="H37" s="176" t="n">
        <v>4</v>
      </c>
      <c r="I37" s="95" t="n">
        <v>1</v>
      </c>
      <c r="J37" s="28"/>
      <c r="K37" s="171"/>
      <c r="L37" s="171"/>
      <c r="M37" s="177"/>
      <c r="N37" s="178" t="s">
        <v>86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3"/>
      <c r="Z37" s="9"/>
      <c r="AA37" s="144"/>
      <c r="AB37" s="4"/>
      <c r="AC37" s="160"/>
      <c r="AD37" s="160"/>
      <c r="AE37" s="160"/>
      <c r="AF37" s="162"/>
      <c r="AG37" s="162"/>
      <c r="AH37" s="4"/>
      <c r="AI37" s="4"/>
      <c r="AJ37" s="4"/>
      <c r="AK37" s="4"/>
    </row>
    <row r="38" s="43" customFormat="true" ht="17.1" hidden="false" customHeight="true" outlineLevel="0" collapsed="false">
      <c r="A38" s="28"/>
      <c r="B38" s="44" t="n">
        <v>35</v>
      </c>
      <c r="C38" s="181" t="s">
        <v>87</v>
      </c>
      <c r="D38" s="36" t="n">
        <v>623</v>
      </c>
      <c r="E38" s="46" t="n">
        <v>598</v>
      </c>
      <c r="F38" s="46" t="n">
        <v>594</v>
      </c>
      <c r="G38" s="71" t="n">
        <f aca="false">E38+F38</f>
        <v>1192</v>
      </c>
      <c r="H38" s="98" t="n">
        <v>4</v>
      </c>
      <c r="I38" s="99" t="n">
        <v>1</v>
      </c>
      <c r="J38" s="28"/>
      <c r="K38" s="171"/>
      <c r="L38" s="171"/>
      <c r="M38" s="182"/>
      <c r="N38" s="133" t="n">
        <v>27235</v>
      </c>
      <c r="O38" s="133"/>
      <c r="P38" s="133" t="n">
        <v>28887</v>
      </c>
      <c r="Q38" s="133"/>
      <c r="R38" s="133" t="n">
        <v>34636</v>
      </c>
      <c r="S38" s="133"/>
      <c r="T38" s="133" t="n">
        <v>38760</v>
      </c>
      <c r="U38" s="133"/>
      <c r="V38" s="179"/>
      <c r="W38" s="180"/>
      <c r="X38" s="15"/>
      <c r="Y38" s="143"/>
      <c r="Z38" s="9"/>
      <c r="AA38" s="144"/>
      <c r="AB38" s="4"/>
      <c r="AC38" s="160"/>
      <c r="AD38" s="160"/>
      <c r="AE38" s="160"/>
      <c r="AF38" s="162"/>
      <c r="AG38" s="162"/>
      <c r="AH38" s="4"/>
      <c r="AI38" s="4"/>
      <c r="AJ38" s="4"/>
      <c r="AK38" s="4"/>
    </row>
    <row r="39" s="43" customFormat="true" ht="17.1" hidden="false" customHeight="true" outlineLevel="0" collapsed="false">
      <c r="A39" s="28"/>
      <c r="B39" s="34" t="n">
        <v>36</v>
      </c>
      <c r="C39" s="45" t="s">
        <v>88</v>
      </c>
      <c r="D39" s="36" t="n">
        <v>613</v>
      </c>
      <c r="E39" s="46" t="n">
        <v>705</v>
      </c>
      <c r="F39" s="46" t="n">
        <v>703</v>
      </c>
      <c r="G39" s="71" t="n">
        <f aca="false">E39+F39</f>
        <v>1408</v>
      </c>
      <c r="H39" s="98" t="n">
        <v>4</v>
      </c>
      <c r="I39" s="99" t="n">
        <v>1</v>
      </c>
      <c r="J39" s="28"/>
      <c r="K39" s="183"/>
      <c r="L39" s="183"/>
      <c r="M39" s="184"/>
      <c r="N39" s="173" t="s">
        <v>84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3"/>
      <c r="Z39" s="9"/>
      <c r="AA39" s="144"/>
      <c r="AB39" s="4"/>
      <c r="AC39" s="160"/>
      <c r="AD39" s="160"/>
      <c r="AE39" s="161"/>
      <c r="AF39" s="162"/>
      <c r="AG39" s="162"/>
      <c r="AH39" s="4"/>
      <c r="AI39" s="4"/>
      <c r="AJ39" s="4"/>
      <c r="AK39" s="4"/>
    </row>
    <row r="40" s="43" customFormat="true" ht="17.1" hidden="false" customHeight="true" outlineLevel="0" collapsed="false">
      <c r="A40" s="28"/>
      <c r="B40" s="44" t="n">
        <v>37</v>
      </c>
      <c r="C40" s="45" t="s">
        <v>89</v>
      </c>
      <c r="D40" s="36" t="n">
        <v>464</v>
      </c>
      <c r="E40" s="46" t="n">
        <v>478</v>
      </c>
      <c r="F40" s="46" t="n">
        <v>452</v>
      </c>
      <c r="G40" s="71" t="n">
        <f aca="false">E40+F40</f>
        <v>930</v>
      </c>
      <c r="H40" s="98" t="n">
        <v>4</v>
      </c>
      <c r="I40" s="99" t="n">
        <v>1</v>
      </c>
      <c r="J40" s="28"/>
      <c r="K40" s="142"/>
      <c r="L40" s="142"/>
      <c r="M40" s="185"/>
      <c r="N40" s="178" t="s">
        <v>90</v>
      </c>
      <c r="O40" s="178"/>
      <c r="P40" s="178" t="s">
        <v>91</v>
      </c>
      <c r="Q40" s="178"/>
      <c r="R40" s="178" t="s">
        <v>92</v>
      </c>
      <c r="S40" s="178"/>
      <c r="T40" s="178" t="s">
        <v>93</v>
      </c>
      <c r="U40" s="178"/>
      <c r="V40" s="9"/>
      <c r="W40" s="126"/>
      <c r="X40" s="15"/>
      <c r="Y40" s="143"/>
      <c r="Z40" s="9"/>
      <c r="AA40" s="144"/>
      <c r="AB40" s="4"/>
      <c r="AC40" s="186"/>
      <c r="AD40" s="186"/>
      <c r="AE40" s="161"/>
      <c r="AF40" s="162"/>
      <c r="AG40" s="162"/>
      <c r="AH40" s="4"/>
      <c r="AI40" s="4"/>
      <c r="AJ40" s="4"/>
      <c r="AK40" s="4"/>
    </row>
    <row r="41" s="43" customFormat="true" ht="17.1" hidden="false" customHeight="true" outlineLevel="0" collapsed="false">
      <c r="A41" s="28"/>
      <c r="B41" s="34" t="n">
        <v>38</v>
      </c>
      <c r="C41" s="35" t="s">
        <v>94</v>
      </c>
      <c r="D41" s="36" t="n">
        <v>300</v>
      </c>
      <c r="E41" s="46" t="n">
        <v>327</v>
      </c>
      <c r="F41" s="46" t="n">
        <v>333</v>
      </c>
      <c r="G41" s="93" t="n">
        <f aca="false">E41+F41</f>
        <v>660</v>
      </c>
      <c r="H41" s="176" t="n">
        <v>4</v>
      </c>
      <c r="I41" s="187" t="n">
        <v>1</v>
      </c>
      <c r="J41" s="28"/>
      <c r="K41" s="142"/>
      <c r="L41" s="142"/>
      <c r="M41" s="185"/>
      <c r="N41" s="133" t="n">
        <v>39300</v>
      </c>
      <c r="O41" s="133"/>
      <c r="P41" s="133" t="n">
        <v>39924</v>
      </c>
      <c r="Q41" s="133"/>
      <c r="R41" s="133" t="n">
        <v>40513</v>
      </c>
      <c r="S41" s="133"/>
      <c r="T41" s="133" t="n">
        <v>40884</v>
      </c>
      <c r="U41" s="133"/>
      <c r="V41" s="28"/>
      <c r="W41" s="15"/>
      <c r="X41" s="28"/>
      <c r="Y41" s="135"/>
      <c r="Z41" s="9"/>
      <c r="AA41" s="144"/>
      <c r="AB41" s="4"/>
      <c r="AC41" s="186"/>
      <c r="AD41" s="186"/>
      <c r="AE41" s="161"/>
      <c r="AF41" s="162"/>
      <c r="AG41" s="162"/>
      <c r="AH41" s="4"/>
      <c r="AI41" s="4"/>
      <c r="AJ41" s="4"/>
      <c r="AK41" s="4"/>
    </row>
    <row r="42" s="43" customFormat="true" ht="17.1" hidden="false" customHeight="true" outlineLevel="0" collapsed="false">
      <c r="A42" s="28"/>
      <c r="B42" s="44" t="n">
        <v>39</v>
      </c>
      <c r="C42" s="45" t="s">
        <v>95</v>
      </c>
      <c r="D42" s="36" t="n">
        <v>334</v>
      </c>
      <c r="E42" s="46" t="n">
        <v>496</v>
      </c>
      <c r="F42" s="46" t="n">
        <v>513</v>
      </c>
      <c r="G42" s="71" t="n">
        <f aca="false">E42+F42</f>
        <v>1009</v>
      </c>
      <c r="H42" s="94" t="n">
        <v>4</v>
      </c>
      <c r="I42" s="99" t="n">
        <v>1</v>
      </c>
      <c r="J42" s="28"/>
      <c r="K42" s="142"/>
      <c r="L42" s="142"/>
      <c r="M42" s="185"/>
      <c r="N42" s="174" t="n">
        <v>540</v>
      </c>
      <c r="O42" s="174"/>
      <c r="P42" s="174" t="n">
        <f aca="false">P41-N41</f>
        <v>624</v>
      </c>
      <c r="Q42" s="174"/>
      <c r="R42" s="174" t="n">
        <f aca="false">R41-P41</f>
        <v>589</v>
      </c>
      <c r="S42" s="174"/>
      <c r="T42" s="174" t="n">
        <f aca="false">T41-R41</f>
        <v>371</v>
      </c>
      <c r="U42" s="174"/>
      <c r="V42" s="28"/>
      <c r="W42" s="15"/>
      <c r="X42" s="28"/>
      <c r="Y42" s="135"/>
      <c r="Z42" s="9"/>
      <c r="AA42" s="144"/>
      <c r="AB42" s="4"/>
      <c r="AC42" s="186"/>
      <c r="AD42" s="161"/>
      <c r="AE42" s="161"/>
      <c r="AF42" s="162"/>
      <c r="AG42" s="162"/>
      <c r="AH42" s="4"/>
      <c r="AI42" s="4"/>
      <c r="AJ42" s="4"/>
      <c r="AK42" s="4"/>
    </row>
    <row r="43" s="43" customFormat="true" ht="17.1" hidden="false" customHeight="true" outlineLevel="0" collapsed="false">
      <c r="A43" s="28"/>
      <c r="B43" s="34" t="n">
        <v>40</v>
      </c>
      <c r="C43" s="45" t="s">
        <v>96</v>
      </c>
      <c r="D43" s="36" t="n">
        <v>325</v>
      </c>
      <c r="E43" s="46" t="n">
        <v>329</v>
      </c>
      <c r="F43" s="46" t="n">
        <v>308</v>
      </c>
      <c r="G43" s="71" t="n">
        <f aca="false">E43+F43</f>
        <v>637</v>
      </c>
      <c r="H43" s="94" t="n">
        <v>4</v>
      </c>
      <c r="I43" s="99" t="n">
        <v>1</v>
      </c>
      <c r="J43" s="28"/>
      <c r="K43" s="142"/>
      <c r="L43" s="142"/>
      <c r="M43" s="185"/>
      <c r="N43" s="178" t="s">
        <v>97</v>
      </c>
      <c r="O43" s="178"/>
      <c r="P43" s="178" t="s">
        <v>98</v>
      </c>
      <c r="Q43" s="178"/>
      <c r="R43" s="178" t="s">
        <v>99</v>
      </c>
      <c r="S43" s="178"/>
      <c r="T43" s="178" t="s">
        <v>100</v>
      </c>
      <c r="U43" s="178"/>
      <c r="V43" s="28"/>
      <c r="W43" s="15"/>
      <c r="X43" s="188"/>
      <c r="Y43" s="189"/>
      <c r="Z43" s="26"/>
      <c r="AA43" s="190"/>
      <c r="AB43" s="4"/>
      <c r="AC43" s="160"/>
      <c r="AD43" s="160"/>
      <c r="AE43" s="161"/>
      <c r="AF43" s="162"/>
      <c r="AG43" s="162"/>
      <c r="AH43" s="4"/>
      <c r="AI43" s="4"/>
      <c r="AJ43" s="4"/>
      <c r="AK43" s="4"/>
    </row>
    <row r="44" s="43" customFormat="true" ht="17.1" hidden="false" customHeight="true" outlineLevel="0" collapsed="false">
      <c r="A44" s="28"/>
      <c r="B44" s="44" t="n">
        <v>41</v>
      </c>
      <c r="C44" s="45" t="s">
        <v>101</v>
      </c>
      <c r="D44" s="36" t="n">
        <v>285</v>
      </c>
      <c r="E44" s="46" t="n">
        <v>306</v>
      </c>
      <c r="F44" s="46" t="n">
        <v>354</v>
      </c>
      <c r="G44" s="97" t="n">
        <f aca="false">E44+F44</f>
        <v>660</v>
      </c>
      <c r="H44" s="98" t="n">
        <v>4</v>
      </c>
      <c r="I44" s="99" t="n">
        <v>1</v>
      </c>
      <c r="J44" s="28"/>
      <c r="K44" s="191"/>
      <c r="L44" s="191"/>
      <c r="M44" s="9"/>
      <c r="N44" s="133" t="n">
        <v>41335</v>
      </c>
      <c r="O44" s="133"/>
      <c r="P44" s="133" t="n">
        <v>41822</v>
      </c>
      <c r="Q44" s="133"/>
      <c r="R44" s="133" t="n">
        <v>42368</v>
      </c>
      <c r="S44" s="133"/>
      <c r="T44" s="133" t="n">
        <v>42899</v>
      </c>
      <c r="U44" s="133"/>
      <c r="V44" s="28"/>
      <c r="W44" s="192"/>
      <c r="X44" s="28"/>
      <c r="Y44" s="135"/>
      <c r="Z44" s="63"/>
      <c r="AA44" s="4"/>
      <c r="AB44" s="4"/>
      <c r="AC44" s="33"/>
      <c r="AD44" s="161"/>
      <c r="AE44" s="4"/>
      <c r="AF44" s="4"/>
      <c r="AG44" s="4"/>
      <c r="AH44" s="4"/>
      <c r="AI44" s="4"/>
      <c r="AJ44" s="4"/>
      <c r="AK44" s="4"/>
    </row>
    <row r="45" s="43" customFormat="true" ht="17.1" hidden="false" customHeight="true" outlineLevel="0" collapsed="false">
      <c r="A45" s="28"/>
      <c r="B45" s="34" t="n">
        <v>42</v>
      </c>
      <c r="C45" s="45" t="s">
        <v>102</v>
      </c>
      <c r="D45" s="36" t="n">
        <v>351</v>
      </c>
      <c r="E45" s="46" t="n">
        <v>431</v>
      </c>
      <c r="F45" s="46" t="n">
        <v>461</v>
      </c>
      <c r="G45" s="71" t="n">
        <f aca="false">E45+F45</f>
        <v>892</v>
      </c>
      <c r="H45" s="98" t="n">
        <v>4</v>
      </c>
      <c r="I45" s="99" t="n">
        <v>1</v>
      </c>
      <c r="J45" s="28"/>
      <c r="K45" s="193"/>
      <c r="L45" s="193"/>
      <c r="M45" s="9"/>
      <c r="N45" s="174" t="n">
        <v>451</v>
      </c>
      <c r="O45" s="174"/>
      <c r="P45" s="174" t="n">
        <f aca="false">P44-N44</f>
        <v>487</v>
      </c>
      <c r="Q45" s="174"/>
      <c r="R45" s="174" t="n">
        <f aca="false">R44-P44</f>
        <v>546</v>
      </c>
      <c r="S45" s="174"/>
      <c r="T45" s="174" t="n">
        <f aca="false">T44-R44</f>
        <v>531</v>
      </c>
      <c r="U45" s="174"/>
      <c r="V45" s="28"/>
      <c r="W45" s="192"/>
      <c r="X45" s="28"/>
      <c r="Y45" s="135"/>
      <c r="Z45" s="72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3" customFormat="true" ht="17.1" hidden="false" customHeight="true" outlineLevel="0" collapsed="false">
      <c r="A46" s="28"/>
      <c r="B46" s="82" t="n">
        <v>43</v>
      </c>
      <c r="C46" s="83" t="s">
        <v>103</v>
      </c>
      <c r="D46" s="83" t="n">
        <v>432</v>
      </c>
      <c r="E46" s="84" t="n">
        <v>514</v>
      </c>
      <c r="F46" s="85" t="n">
        <v>558</v>
      </c>
      <c r="G46" s="86" t="n">
        <f aca="false">E46+F46</f>
        <v>1072</v>
      </c>
      <c r="H46" s="140" t="n">
        <v>4</v>
      </c>
      <c r="I46" s="141" t="n">
        <v>1</v>
      </c>
      <c r="J46" s="28"/>
      <c r="K46" s="193"/>
      <c r="L46" s="193"/>
      <c r="M46" s="9"/>
      <c r="N46" s="178" t="s">
        <v>104</v>
      </c>
      <c r="O46" s="178"/>
      <c r="P46" s="178" t="s">
        <v>105</v>
      </c>
      <c r="Q46" s="178"/>
      <c r="R46" s="178" t="s">
        <v>106</v>
      </c>
      <c r="S46" s="178"/>
      <c r="T46" s="178" t="s">
        <v>107</v>
      </c>
      <c r="U46" s="178"/>
      <c r="V46" s="28"/>
      <c r="W46" s="15"/>
      <c r="X46" s="29"/>
      <c r="Y46" s="30"/>
      <c r="Z46" s="7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3" customFormat="true" ht="17.1" hidden="false" customHeight="true" outlineLevel="0" collapsed="false">
      <c r="A47" s="28"/>
      <c r="B47" s="34" t="n">
        <v>44</v>
      </c>
      <c r="C47" s="194" t="s">
        <v>108</v>
      </c>
      <c r="D47" s="35" t="n">
        <v>223</v>
      </c>
      <c r="E47" s="37" t="n">
        <v>264</v>
      </c>
      <c r="F47" s="38" t="n">
        <v>287</v>
      </c>
      <c r="G47" s="71" t="n">
        <f aca="false">E47+F47</f>
        <v>551</v>
      </c>
      <c r="H47" s="94" t="n">
        <v>5</v>
      </c>
      <c r="I47" s="95" t="n">
        <v>1</v>
      </c>
      <c r="J47" s="28"/>
      <c r="K47" s="195"/>
      <c r="L47" s="195"/>
      <c r="M47" s="28"/>
      <c r="N47" s="133" t="n">
        <v>43449</v>
      </c>
      <c r="O47" s="133"/>
      <c r="P47" s="133"/>
      <c r="Q47" s="133"/>
      <c r="R47" s="133"/>
      <c r="S47" s="133"/>
      <c r="T47" s="133"/>
      <c r="U47" s="133"/>
      <c r="V47" s="28"/>
      <c r="W47" s="15"/>
      <c r="X47" s="15"/>
      <c r="Y47" s="143"/>
      <c r="Z47" s="7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3" customFormat="true" ht="17.1" hidden="false" customHeight="true" outlineLevel="0" collapsed="false">
      <c r="A48" s="28"/>
      <c r="B48" s="44" t="n">
        <v>45</v>
      </c>
      <c r="C48" s="196" t="s">
        <v>109</v>
      </c>
      <c r="D48" s="36" t="n">
        <v>291</v>
      </c>
      <c r="E48" s="46" t="n">
        <v>353</v>
      </c>
      <c r="F48" s="47" t="n">
        <v>388</v>
      </c>
      <c r="G48" s="71" t="n">
        <f aca="false">E48+F48</f>
        <v>741</v>
      </c>
      <c r="H48" s="98" t="n">
        <v>5</v>
      </c>
      <c r="I48" s="99" t="n">
        <v>1</v>
      </c>
      <c r="J48" s="28"/>
      <c r="K48" s="15"/>
      <c r="L48" s="15"/>
      <c r="M48" s="28"/>
      <c r="N48" s="174" t="n">
        <f aca="false">N47-T44</f>
        <v>550</v>
      </c>
      <c r="O48" s="174"/>
      <c r="P48" s="174"/>
      <c r="Q48" s="174"/>
      <c r="R48" s="174"/>
      <c r="S48" s="174"/>
      <c r="T48" s="174"/>
      <c r="U48" s="174"/>
      <c r="V48" s="9"/>
      <c r="W48" s="28"/>
      <c r="X48" s="192"/>
      <c r="Y48" s="197"/>
      <c r="Z48" s="7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3" customFormat="true" ht="17.1" hidden="false" customHeight="true" outlineLevel="0" collapsed="false">
      <c r="A49" s="28"/>
      <c r="B49" s="34" t="n">
        <v>46</v>
      </c>
      <c r="C49" s="196" t="s">
        <v>110</v>
      </c>
      <c r="D49" s="36" t="n">
        <v>213</v>
      </c>
      <c r="E49" s="46" t="n">
        <v>252</v>
      </c>
      <c r="F49" s="47" t="n">
        <v>267</v>
      </c>
      <c r="G49" s="71" t="n">
        <f aca="false">E49+F49</f>
        <v>519</v>
      </c>
      <c r="H49" s="98" t="n">
        <v>5</v>
      </c>
      <c r="I49" s="99" t="n">
        <v>1</v>
      </c>
      <c r="J49" s="28"/>
      <c r="K49" s="183"/>
      <c r="L49" s="183"/>
      <c r="N49" s="118"/>
      <c r="O49" s="118"/>
      <c r="P49" s="118"/>
      <c r="Q49" s="118"/>
      <c r="R49" s="118"/>
      <c r="S49" s="118"/>
      <c r="T49" s="118"/>
      <c r="U49" s="118"/>
      <c r="W49" s="15"/>
      <c r="X49" s="192"/>
      <c r="Y49" s="197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3" customFormat="true" ht="17.1" hidden="false" customHeight="true" outlineLevel="0" collapsed="false">
      <c r="A50" s="28"/>
      <c r="B50" s="44" t="n">
        <v>47</v>
      </c>
      <c r="C50" s="196" t="s">
        <v>111</v>
      </c>
      <c r="D50" s="36" t="n">
        <v>231</v>
      </c>
      <c r="E50" s="46" t="n">
        <v>313</v>
      </c>
      <c r="F50" s="47" t="n">
        <v>334</v>
      </c>
      <c r="G50" s="97" t="n">
        <f aca="false">E50+F50</f>
        <v>647</v>
      </c>
      <c r="H50" s="98" t="n">
        <v>5</v>
      </c>
      <c r="I50" s="99" t="n">
        <v>1</v>
      </c>
      <c r="J50" s="28"/>
      <c r="K50" s="183"/>
      <c r="L50" s="183"/>
      <c r="M50" s="118"/>
      <c r="N50" s="198"/>
      <c r="O50" s="198"/>
      <c r="P50" s="198"/>
      <c r="Q50" s="198"/>
      <c r="R50" s="198"/>
      <c r="S50" s="198"/>
      <c r="T50" s="198"/>
      <c r="U50" s="198"/>
      <c r="V50" s="118"/>
      <c r="W50" s="28"/>
      <c r="X50" s="199"/>
      <c r="Y50" s="200"/>
      <c r="Z50" s="201"/>
      <c r="AA50" s="202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3" customFormat="true" ht="17.1" hidden="false" customHeight="true" outlineLevel="0" collapsed="false">
      <c r="A51" s="28"/>
      <c r="B51" s="34" t="n">
        <v>48</v>
      </c>
      <c r="C51" s="203" t="s">
        <v>112</v>
      </c>
      <c r="D51" s="36" t="n">
        <v>277</v>
      </c>
      <c r="E51" s="46" t="n">
        <v>381</v>
      </c>
      <c r="F51" s="47" t="n">
        <v>371</v>
      </c>
      <c r="G51" s="71" t="n">
        <f aca="false">E51+F51</f>
        <v>752</v>
      </c>
      <c r="H51" s="98" t="n">
        <v>5</v>
      </c>
      <c r="I51" s="99" t="n">
        <v>1</v>
      </c>
      <c r="J51" s="28"/>
      <c r="K51" s="15"/>
      <c r="L51" s="15"/>
      <c r="M51" s="204" t="s">
        <v>113</v>
      </c>
      <c r="N51" s="205" t="s">
        <v>114</v>
      </c>
      <c r="O51" s="206" t="n">
        <v>1</v>
      </c>
      <c r="P51" s="206" t="n">
        <v>2</v>
      </c>
      <c r="Q51" s="206" t="n">
        <v>3</v>
      </c>
      <c r="R51" s="206" t="n">
        <v>4</v>
      </c>
      <c r="S51" s="206" t="n">
        <v>5</v>
      </c>
      <c r="T51" s="206" t="n">
        <v>6</v>
      </c>
      <c r="U51" s="9"/>
      <c r="V51" s="9"/>
      <c r="W51" s="28"/>
      <c r="X51" s="199"/>
      <c r="Y51" s="200"/>
      <c r="Z51" s="7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3" customFormat="true" ht="17.1" hidden="false" customHeight="true" outlineLevel="0" collapsed="false">
      <c r="A52" s="28"/>
      <c r="B52" s="44" t="n">
        <v>49</v>
      </c>
      <c r="C52" s="196" t="s">
        <v>115</v>
      </c>
      <c r="D52" s="36" t="n">
        <v>193</v>
      </c>
      <c r="E52" s="46" t="n">
        <v>275</v>
      </c>
      <c r="F52" s="47" t="n">
        <v>278</v>
      </c>
      <c r="G52" s="97" t="n">
        <f aca="false">E52+F52</f>
        <v>553</v>
      </c>
      <c r="H52" s="98" t="n">
        <v>4</v>
      </c>
      <c r="I52" s="99" t="n">
        <v>1</v>
      </c>
      <c r="J52" s="28"/>
      <c r="K52" s="15"/>
      <c r="L52" s="15"/>
      <c r="M52" s="199"/>
      <c r="N52" s="207" t="s">
        <v>116</v>
      </c>
      <c r="O52" s="208" t="s">
        <v>117</v>
      </c>
      <c r="P52" s="208" t="s">
        <v>118</v>
      </c>
      <c r="Q52" s="208" t="s">
        <v>119</v>
      </c>
      <c r="R52" s="208" t="s">
        <v>120</v>
      </c>
      <c r="S52" s="208" t="s">
        <v>121</v>
      </c>
      <c r="T52" s="208" t="s">
        <v>122</v>
      </c>
      <c r="U52" s="28"/>
      <c r="V52" s="9"/>
      <c r="W52" s="28"/>
      <c r="X52" s="28"/>
      <c r="Y52" s="135"/>
      <c r="Z52" s="7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3" customFormat="true" ht="17.1" hidden="false" customHeight="true" outlineLevel="0" collapsed="false">
      <c r="A53" s="28"/>
      <c r="B53" s="34" t="n">
        <v>50</v>
      </c>
      <c r="C53" s="209" t="s">
        <v>123</v>
      </c>
      <c r="D53" s="36" t="n">
        <v>451</v>
      </c>
      <c r="E53" s="46" t="n">
        <v>569</v>
      </c>
      <c r="F53" s="47" t="n">
        <v>594</v>
      </c>
      <c r="G53" s="71" t="n">
        <f aca="false">E53+F53</f>
        <v>1163</v>
      </c>
      <c r="H53" s="98" t="n">
        <v>4</v>
      </c>
      <c r="I53" s="99" t="n">
        <v>1</v>
      </c>
      <c r="J53" s="28"/>
      <c r="K53" s="15"/>
      <c r="L53" s="15"/>
      <c r="M53" s="199"/>
      <c r="N53" s="207" t="s">
        <v>124</v>
      </c>
      <c r="O53" s="210" t="s">
        <v>125</v>
      </c>
      <c r="P53" s="211"/>
      <c r="Q53" s="211"/>
      <c r="R53" s="211"/>
      <c r="S53" s="211"/>
      <c r="T53" s="212"/>
      <c r="U53" s="28"/>
      <c r="V53" s="28"/>
      <c r="W53" s="213"/>
      <c r="X53" s="15"/>
      <c r="Y53" s="143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3" customFormat="true" ht="17.1" hidden="false" customHeight="true" outlineLevel="0" collapsed="false">
      <c r="A54" s="28"/>
      <c r="B54" s="44" t="n">
        <v>51</v>
      </c>
      <c r="C54" s="181" t="s">
        <v>126</v>
      </c>
      <c r="D54" s="36" t="n">
        <v>215</v>
      </c>
      <c r="E54" s="46" t="n">
        <v>132</v>
      </c>
      <c r="F54" s="47" t="n">
        <v>194</v>
      </c>
      <c r="G54" s="71" t="n">
        <f aca="false">E54+F54</f>
        <v>326</v>
      </c>
      <c r="H54" s="98" t="n">
        <v>5</v>
      </c>
      <c r="I54" s="99" t="n">
        <v>1</v>
      </c>
      <c r="J54" s="28"/>
      <c r="K54" s="183"/>
      <c r="L54" s="183"/>
      <c r="M54" s="214"/>
      <c r="V54" s="215"/>
      <c r="W54" s="215"/>
      <c r="X54" s="28"/>
      <c r="Y54" s="135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3" customFormat="true" ht="17.1" hidden="false" customHeight="true" outlineLevel="0" collapsed="false">
      <c r="A55" s="28"/>
      <c r="B55" s="34" t="n">
        <v>52</v>
      </c>
      <c r="C55" s="45" t="s">
        <v>127</v>
      </c>
      <c r="D55" s="36" t="n">
        <v>232</v>
      </c>
      <c r="E55" s="46" t="n">
        <v>192</v>
      </c>
      <c r="F55" s="47" t="n">
        <v>217</v>
      </c>
      <c r="G55" s="71" t="n">
        <f aca="false">E55+F55</f>
        <v>409</v>
      </c>
      <c r="H55" s="98" t="n">
        <v>5</v>
      </c>
      <c r="I55" s="99" t="n">
        <v>1</v>
      </c>
      <c r="J55" s="28"/>
      <c r="K55" s="183"/>
      <c r="L55" s="183"/>
      <c r="N55" s="216" t="s">
        <v>128</v>
      </c>
      <c r="O55" s="216"/>
      <c r="P55" s="216"/>
      <c r="Q55" s="216"/>
      <c r="R55" s="216"/>
      <c r="S55" s="216"/>
      <c r="T55" s="216"/>
      <c r="U55" s="216"/>
      <c r="V55" s="216"/>
      <c r="X55" s="15"/>
      <c r="Y55" s="143"/>
      <c r="Z55" s="26"/>
      <c r="AA55" s="190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3" customFormat="true" ht="17.1" hidden="false" customHeight="true" outlineLevel="0" collapsed="false">
      <c r="A56" s="28"/>
      <c r="B56" s="44" t="n">
        <v>53</v>
      </c>
      <c r="C56" s="45" t="s">
        <v>129</v>
      </c>
      <c r="D56" s="36" t="n">
        <v>132</v>
      </c>
      <c r="E56" s="46" t="n">
        <v>112</v>
      </c>
      <c r="F56" s="47" t="n">
        <v>161</v>
      </c>
      <c r="G56" s="71" t="n">
        <f aca="false">E56+F56</f>
        <v>273</v>
      </c>
      <c r="H56" s="98" t="n">
        <v>5</v>
      </c>
      <c r="I56" s="99" t="n">
        <v>1</v>
      </c>
      <c r="J56" s="28"/>
      <c r="K56" s="183"/>
      <c r="L56" s="183"/>
      <c r="N56" s="216"/>
      <c r="O56" s="216"/>
      <c r="P56" s="216"/>
      <c r="Q56" s="216"/>
      <c r="R56" s="216"/>
      <c r="S56" s="216"/>
      <c r="T56" s="216"/>
      <c r="U56" s="216"/>
      <c r="V56" s="216"/>
      <c r="W56" s="217"/>
      <c r="X56" s="15"/>
      <c r="Y56" s="143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3" customFormat="true" ht="17.1" hidden="false" customHeight="true" outlineLevel="0" collapsed="false">
      <c r="A57" s="28"/>
      <c r="B57" s="34" t="n">
        <v>54</v>
      </c>
      <c r="C57" s="45" t="s">
        <v>130</v>
      </c>
      <c r="D57" s="36" t="n">
        <v>178</v>
      </c>
      <c r="E57" s="46" t="n">
        <v>143</v>
      </c>
      <c r="F57" s="47" t="n">
        <v>204</v>
      </c>
      <c r="G57" s="48" t="n">
        <f aca="false">E57+F57</f>
        <v>347</v>
      </c>
      <c r="H57" s="98" t="n">
        <v>5</v>
      </c>
      <c r="I57" s="99" t="n">
        <v>1</v>
      </c>
      <c r="J57" s="28"/>
      <c r="K57" s="142"/>
      <c r="L57" s="142"/>
      <c r="N57" s="216" t="s">
        <v>131</v>
      </c>
      <c r="O57" s="216"/>
      <c r="P57" s="216"/>
      <c r="Q57" s="216"/>
      <c r="R57" s="216"/>
      <c r="S57" s="216"/>
      <c r="T57" s="216"/>
      <c r="U57" s="216"/>
      <c r="V57" s="216"/>
      <c r="W57" s="217"/>
      <c r="X57" s="28"/>
      <c r="Y57" s="135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3" customFormat="true" ht="17.1" hidden="false" customHeight="true" outlineLevel="0" collapsed="false">
      <c r="A58" s="28"/>
      <c r="B58" s="82" t="n">
        <v>55</v>
      </c>
      <c r="C58" s="83" t="s">
        <v>132</v>
      </c>
      <c r="D58" s="83" t="n">
        <v>178</v>
      </c>
      <c r="E58" s="84" t="n">
        <v>148</v>
      </c>
      <c r="F58" s="85" t="n">
        <v>191</v>
      </c>
      <c r="G58" s="86" t="n">
        <f aca="false">E58+F58</f>
        <v>339</v>
      </c>
      <c r="H58" s="140" t="n">
        <v>5</v>
      </c>
      <c r="I58" s="141" t="n">
        <v>1</v>
      </c>
      <c r="J58" s="28"/>
      <c r="K58" s="142"/>
      <c r="L58" s="142"/>
      <c r="N58" s="216"/>
      <c r="O58" s="216"/>
      <c r="P58" s="216"/>
      <c r="Q58" s="216"/>
      <c r="R58" s="216"/>
      <c r="S58" s="216"/>
      <c r="T58" s="216"/>
      <c r="U58" s="216"/>
      <c r="V58" s="216"/>
      <c r="W58" s="217"/>
      <c r="X58" s="28"/>
      <c r="Y58" s="135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3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52</v>
      </c>
      <c r="E59" s="37" t="n">
        <v>145</v>
      </c>
      <c r="F59" s="38" t="n">
        <v>169</v>
      </c>
      <c r="G59" s="93" t="n">
        <f aca="false">E59+F59</f>
        <v>314</v>
      </c>
      <c r="H59" s="94" t="n">
        <v>6</v>
      </c>
      <c r="I59" s="95" t="n">
        <v>1</v>
      </c>
      <c r="J59" s="28"/>
      <c r="K59" s="119"/>
      <c r="L59" s="119"/>
      <c r="N59" s="216" t="s">
        <v>134</v>
      </c>
      <c r="O59" s="216"/>
      <c r="P59" s="216"/>
      <c r="Q59" s="216"/>
      <c r="R59" s="216"/>
      <c r="S59" s="216"/>
      <c r="T59" s="216"/>
      <c r="U59" s="216"/>
      <c r="V59" s="216"/>
      <c r="W59" s="217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3" customFormat="true" ht="17.1" hidden="false" customHeight="true" outlineLevel="0" collapsed="false">
      <c r="A60" s="28"/>
      <c r="B60" s="44" t="n">
        <v>57</v>
      </c>
      <c r="C60" s="45" t="s">
        <v>135</v>
      </c>
      <c r="D60" s="36" t="n">
        <v>177</v>
      </c>
      <c r="E60" s="46" t="n">
        <v>179</v>
      </c>
      <c r="F60" s="47" t="n">
        <v>204</v>
      </c>
      <c r="G60" s="71" t="n">
        <f aca="false">E60+F60</f>
        <v>383</v>
      </c>
      <c r="H60" s="98" t="n">
        <v>6</v>
      </c>
      <c r="I60" s="99" t="n">
        <v>1</v>
      </c>
      <c r="J60" s="28"/>
      <c r="K60" s="119"/>
      <c r="L60" s="119"/>
      <c r="N60" s="216"/>
      <c r="O60" s="216"/>
      <c r="P60" s="216"/>
      <c r="Q60" s="216"/>
      <c r="R60" s="216"/>
      <c r="S60" s="216"/>
      <c r="T60" s="216"/>
      <c r="U60" s="216"/>
      <c r="V60" s="216"/>
      <c r="W60" s="217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3" customFormat="true" ht="17.1" hidden="false" customHeight="true" outlineLevel="0" collapsed="false">
      <c r="A61" s="28"/>
      <c r="B61" s="34" t="n">
        <v>58</v>
      </c>
      <c r="C61" s="45" t="s">
        <v>136</v>
      </c>
      <c r="D61" s="36" t="n">
        <v>169</v>
      </c>
      <c r="E61" s="46" t="n">
        <v>175</v>
      </c>
      <c r="F61" s="47" t="n">
        <v>212</v>
      </c>
      <c r="G61" s="71" t="n">
        <f aca="false">E61+F61</f>
        <v>387</v>
      </c>
      <c r="H61" s="98" t="n">
        <v>6</v>
      </c>
      <c r="I61" s="99" t="n">
        <v>1</v>
      </c>
      <c r="J61" s="28"/>
      <c r="K61" s="119"/>
      <c r="L61" s="119"/>
      <c r="N61" s="216" t="s">
        <v>137</v>
      </c>
      <c r="O61" s="216"/>
      <c r="P61" s="216"/>
      <c r="Q61" s="216"/>
      <c r="R61" s="216"/>
      <c r="S61" s="216"/>
      <c r="T61" s="216"/>
      <c r="U61" s="216"/>
      <c r="V61" s="216"/>
      <c r="W61" s="217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3" customFormat="true" ht="17.1" hidden="false" customHeight="true" outlineLevel="0" collapsed="false">
      <c r="A62" s="28"/>
      <c r="B62" s="44" t="n">
        <v>59</v>
      </c>
      <c r="C62" s="45" t="s">
        <v>138</v>
      </c>
      <c r="D62" s="36" t="n">
        <v>672</v>
      </c>
      <c r="E62" s="46" t="n">
        <v>702</v>
      </c>
      <c r="F62" s="47" t="n">
        <v>719</v>
      </c>
      <c r="G62" s="97" t="n">
        <f aca="false">E62+F62</f>
        <v>1421</v>
      </c>
      <c r="H62" s="98" t="n">
        <v>6</v>
      </c>
      <c r="I62" s="99" t="n">
        <v>1</v>
      </c>
      <c r="J62" s="28"/>
      <c r="K62" s="119"/>
      <c r="L62" s="119"/>
      <c r="N62" s="216"/>
      <c r="O62" s="216"/>
      <c r="P62" s="216"/>
      <c r="Q62" s="216"/>
      <c r="R62" s="216"/>
      <c r="S62" s="216"/>
      <c r="T62" s="216"/>
      <c r="U62" s="216"/>
      <c r="V62" s="216"/>
      <c r="W62" s="217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3" customFormat="true" ht="17.1" hidden="false" customHeight="true" outlineLevel="0" collapsed="false">
      <c r="A63" s="28"/>
      <c r="B63" s="34" t="n">
        <v>60</v>
      </c>
      <c r="C63" s="45" t="s">
        <v>139</v>
      </c>
      <c r="D63" s="36" t="n">
        <v>386</v>
      </c>
      <c r="E63" s="46" t="n">
        <v>413</v>
      </c>
      <c r="F63" s="47" t="n">
        <v>449</v>
      </c>
      <c r="G63" s="48" t="n">
        <f aca="false">E63+F63</f>
        <v>862</v>
      </c>
      <c r="H63" s="98" t="n">
        <v>6</v>
      </c>
      <c r="I63" s="99" t="n">
        <v>1</v>
      </c>
      <c r="J63" s="28"/>
      <c r="K63" s="119"/>
      <c r="L63" s="119"/>
      <c r="N63" s="216" t="s">
        <v>140</v>
      </c>
      <c r="O63" s="216"/>
      <c r="P63" s="216"/>
      <c r="Q63" s="216"/>
      <c r="R63" s="216"/>
      <c r="S63" s="216"/>
      <c r="T63" s="216"/>
      <c r="U63" s="216"/>
      <c r="V63" s="217"/>
      <c r="W63" s="217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3" customFormat="true" ht="17.1" hidden="false" customHeight="true" outlineLevel="0" collapsed="false">
      <c r="A64" s="28"/>
      <c r="B64" s="44" t="n">
        <v>61</v>
      </c>
      <c r="C64" s="45" t="s">
        <v>141</v>
      </c>
      <c r="D64" s="36" t="n">
        <v>638</v>
      </c>
      <c r="E64" s="46" t="n">
        <v>700</v>
      </c>
      <c r="F64" s="47" t="n">
        <v>723</v>
      </c>
      <c r="G64" s="71" t="n">
        <f aca="false">E64+F64</f>
        <v>1423</v>
      </c>
      <c r="H64" s="98" t="n">
        <v>6</v>
      </c>
      <c r="I64" s="99" t="n">
        <v>1</v>
      </c>
      <c r="J64" s="28"/>
      <c r="K64" s="119"/>
      <c r="L64" s="119"/>
      <c r="N64" s="216"/>
      <c r="O64" s="216"/>
      <c r="P64" s="216"/>
      <c r="Q64" s="216"/>
      <c r="R64" s="216"/>
      <c r="S64" s="216"/>
      <c r="T64" s="216"/>
      <c r="U64" s="216"/>
      <c r="V64" s="217"/>
      <c r="W64" s="217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3" customFormat="true" ht="17.1" hidden="false" customHeight="true" outlineLevel="0" collapsed="false">
      <c r="A65" s="28"/>
      <c r="B65" s="34" t="n">
        <v>62</v>
      </c>
      <c r="C65" s="45" t="s">
        <v>142</v>
      </c>
      <c r="D65" s="36" t="n">
        <v>510</v>
      </c>
      <c r="E65" s="46" t="n">
        <v>594</v>
      </c>
      <c r="F65" s="47" t="n">
        <v>611</v>
      </c>
      <c r="G65" s="71" t="n">
        <f aca="false">E65+F65</f>
        <v>1205</v>
      </c>
      <c r="H65" s="218" t="n">
        <v>6</v>
      </c>
      <c r="I65" s="219" t="n">
        <v>1</v>
      </c>
      <c r="J65" s="220"/>
      <c r="K65" s="119"/>
      <c r="L65" s="119"/>
      <c r="N65" s="216" t="s">
        <v>143</v>
      </c>
      <c r="O65" s="216"/>
      <c r="P65" s="216"/>
      <c r="Q65" s="216"/>
      <c r="R65" s="216"/>
      <c r="S65" s="216"/>
      <c r="T65" s="216"/>
      <c r="U65" s="2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3" customFormat="true" ht="17.1" hidden="false" customHeight="true" outlineLevel="0" collapsed="false">
      <c r="A66" s="28"/>
      <c r="B66" s="44" t="n">
        <v>63</v>
      </c>
      <c r="C66" s="45" t="s">
        <v>144</v>
      </c>
      <c r="D66" s="36" t="n">
        <v>229</v>
      </c>
      <c r="E66" s="46" t="n">
        <v>229</v>
      </c>
      <c r="F66" s="47" t="n">
        <v>214</v>
      </c>
      <c r="G66" s="48" t="n">
        <f aca="false">E66+F66</f>
        <v>443</v>
      </c>
      <c r="H66" s="221" t="n">
        <v>6</v>
      </c>
      <c r="I66" s="219" t="n">
        <v>1</v>
      </c>
      <c r="J66" s="220"/>
      <c r="K66" s="119"/>
      <c r="L66" s="119"/>
      <c r="N66" s="216"/>
      <c r="O66" s="216"/>
      <c r="P66" s="216"/>
      <c r="Q66" s="216"/>
      <c r="R66" s="216"/>
      <c r="S66" s="216"/>
      <c r="T66" s="216"/>
      <c r="U66" s="216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3" customFormat="true" ht="17.1" hidden="false" customHeight="true" outlineLevel="0" collapsed="false">
      <c r="A67" s="28"/>
      <c r="B67" s="44" t="n">
        <v>64</v>
      </c>
      <c r="C67" s="45" t="s">
        <v>145</v>
      </c>
      <c r="D67" s="83" t="n">
        <v>175</v>
      </c>
      <c r="E67" s="222" t="n">
        <v>332</v>
      </c>
      <c r="F67" s="223" t="n">
        <v>325</v>
      </c>
      <c r="G67" s="86" t="n">
        <f aca="false">E67+F67</f>
        <v>657</v>
      </c>
      <c r="H67" s="224" t="n">
        <v>6</v>
      </c>
      <c r="I67" s="141" t="n">
        <v>1</v>
      </c>
      <c r="J67" s="28"/>
      <c r="K67" s="163"/>
      <c r="L67" s="163"/>
      <c r="M67" s="213"/>
      <c r="X67" s="28"/>
      <c r="Y67" s="135"/>
      <c r="Z67" s="9"/>
      <c r="AA67" s="225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3" customFormat="true" ht="15" hidden="false" customHeight="true" outlineLevel="0" collapsed="false">
      <c r="A68" s="28"/>
      <c r="B68" s="226"/>
      <c r="C68" s="227"/>
      <c r="D68" s="228" t="n">
        <f aca="false">SUM(D4:D67)</f>
        <v>18663</v>
      </c>
      <c r="E68" s="228" t="n">
        <f aca="false">SUM(E4:E67)</f>
        <v>21332</v>
      </c>
      <c r="F68" s="228" t="n">
        <f aca="false">SUM(F4:F67)</f>
        <v>22117</v>
      </c>
      <c r="G68" s="229" t="n">
        <f aca="false">SUM(G4:G67)</f>
        <v>43449</v>
      </c>
      <c r="H68" s="230"/>
      <c r="I68" s="231"/>
      <c r="J68" s="167"/>
      <c r="K68" s="183"/>
      <c r="L68" s="183"/>
      <c r="M68" s="28"/>
      <c r="N68" s="28"/>
      <c r="O68" s="28"/>
      <c r="P68" s="28"/>
      <c r="Q68" s="28"/>
      <c r="R68" s="28"/>
      <c r="S68" s="28"/>
      <c r="T68" s="213"/>
      <c r="U68" s="213"/>
      <c r="X68" s="232"/>
      <c r="Y68" s="233"/>
      <c r="Z68" s="26"/>
      <c r="AA68" s="234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3" customFormat="true" ht="15" hidden="false" customHeight="true" outlineLevel="0" collapsed="false">
      <c r="A69" s="28"/>
      <c r="B69" s="226"/>
      <c r="C69" s="227"/>
      <c r="D69" s="228"/>
      <c r="E69" s="228"/>
      <c r="F69" s="228"/>
      <c r="G69" s="229"/>
      <c r="H69" s="235"/>
      <c r="I69" s="235"/>
      <c r="J69" s="12"/>
      <c r="K69" s="183"/>
      <c r="L69" s="183"/>
      <c r="M69" s="26"/>
      <c r="T69" s="236"/>
      <c r="U69" s="236"/>
      <c r="V69" s="26"/>
      <c r="W69" s="215"/>
      <c r="X69" s="232"/>
      <c r="Y69" s="233"/>
      <c r="Z69" s="26"/>
      <c r="AA69" s="237"/>
      <c r="AB69" s="225"/>
      <c r="AC69" s="4"/>
      <c r="AD69" s="4"/>
      <c r="AE69" s="4"/>
      <c r="AF69" s="4"/>
      <c r="AG69" s="4"/>
      <c r="AH69" s="4"/>
      <c r="AI69" s="4"/>
      <c r="AJ69" s="4"/>
      <c r="AK69" s="4"/>
    </row>
    <row r="70" s="43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8"/>
      <c r="L70" s="238"/>
      <c r="M70" s="4"/>
      <c r="T70" s="236"/>
      <c r="U70" s="236"/>
      <c r="V70" s="4"/>
      <c r="W70" s="239"/>
      <c r="X70" s="240"/>
      <c r="Y70" s="241"/>
      <c r="Z70" s="242"/>
      <c r="AA70" s="242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3" customFormat="true" ht="16.5" hidden="false" customHeight="true" outlineLevel="0" collapsed="false">
      <c r="J71" s="1"/>
      <c r="K71" s="243"/>
      <c r="L71" s="243"/>
      <c r="M71" s="4"/>
      <c r="N71" s="244"/>
      <c r="O71" s="4"/>
      <c r="P71" s="4"/>
      <c r="Q71" s="4"/>
      <c r="R71" s="4"/>
      <c r="S71" s="4"/>
      <c r="T71" s="1"/>
      <c r="U71" s="1"/>
      <c r="V71" s="4"/>
      <c r="W71" s="245"/>
      <c r="X71" s="246"/>
      <c r="Y71" s="247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3" customFormat="true" ht="18.75" hidden="false" customHeight="true" outlineLevel="0" collapsed="false">
      <c r="B72" s="118"/>
      <c r="C72" s="2"/>
      <c r="D72" s="3"/>
      <c r="E72" s="1"/>
      <c r="F72" s="1"/>
      <c r="G72" s="1"/>
      <c r="H72" s="1"/>
      <c r="I72" s="1"/>
      <c r="J72" s="1"/>
      <c r="K72" s="248"/>
      <c r="L72" s="248"/>
      <c r="M72" s="4"/>
      <c r="N72" s="249"/>
      <c r="R72" s="4"/>
      <c r="S72" s="4"/>
      <c r="V72" s="4"/>
      <c r="W72" s="236"/>
      <c r="X72" s="245"/>
      <c r="Y72" s="250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3" customFormat="true" ht="15" hidden="false" customHeight="true" outlineLevel="0" collapsed="false">
      <c r="B73" s="251"/>
      <c r="C73" s="2"/>
      <c r="D73" s="3"/>
      <c r="E73" s="1"/>
      <c r="F73" s="1"/>
      <c r="G73" s="1"/>
      <c r="H73" s="1"/>
      <c r="I73" s="1"/>
      <c r="J73" s="1"/>
      <c r="K73" s="252"/>
      <c r="L73" s="252"/>
      <c r="N73" s="249"/>
      <c r="R73" s="4"/>
      <c r="S73" s="4"/>
      <c r="W73" s="236"/>
      <c r="X73" s="253"/>
      <c r="Y73" s="254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3" customFormat="true" ht="15" hidden="false" customHeight="true" outlineLevel="0" collapsed="false">
      <c r="B74" s="118"/>
      <c r="C74" s="2"/>
      <c r="D74" s="3"/>
      <c r="E74" s="1"/>
      <c r="F74" s="1"/>
      <c r="G74" s="1"/>
      <c r="H74" s="1"/>
      <c r="I74" s="1"/>
      <c r="J74" s="1"/>
      <c r="K74" s="252"/>
      <c r="L74" s="252"/>
      <c r="N74" s="249"/>
      <c r="R74" s="4"/>
      <c r="S74" s="4"/>
      <c r="W74" s="236"/>
      <c r="X74" s="253"/>
      <c r="Y74" s="25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3" customFormat="true" ht="15" hidden="false" customHeight="true" outlineLevel="0" collapsed="false">
      <c r="B75" s="118"/>
      <c r="C75" s="2"/>
      <c r="D75" s="3"/>
      <c r="E75" s="1"/>
      <c r="F75" s="1"/>
      <c r="G75" s="1"/>
      <c r="H75" s="1"/>
      <c r="I75" s="1"/>
      <c r="J75" s="1"/>
      <c r="K75" s="252"/>
      <c r="L75" s="252"/>
      <c r="N75" s="249"/>
      <c r="R75" s="4"/>
      <c r="S75" s="4"/>
      <c r="W75" s="1"/>
      <c r="X75" s="252"/>
      <c r="Y75" s="255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3" customFormat="true" ht="15" hidden="false" customHeight="true" outlineLevel="0" collapsed="false">
      <c r="B76" s="118"/>
      <c r="C76" s="2"/>
      <c r="D76" s="3"/>
      <c r="E76" s="1"/>
      <c r="F76" s="1"/>
      <c r="G76" s="1"/>
      <c r="H76" s="1"/>
      <c r="I76" s="1"/>
      <c r="J76" s="1"/>
      <c r="K76" s="252"/>
      <c r="L76" s="252"/>
      <c r="N76" s="249"/>
      <c r="R76" s="4"/>
      <c r="S76" s="4"/>
      <c r="X76" s="256"/>
      <c r="Y76" s="257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3" customFormat="true" ht="15" hidden="false" customHeight="true" outlineLevel="0" collapsed="false">
      <c r="B77" s="118"/>
      <c r="C77" s="2"/>
      <c r="D77" s="3"/>
      <c r="E77" s="1"/>
      <c r="F77" s="1"/>
      <c r="G77" s="1"/>
      <c r="H77" s="1"/>
      <c r="I77" s="1"/>
      <c r="J77" s="1"/>
      <c r="K77" s="256"/>
      <c r="L77" s="256"/>
      <c r="N77" s="249"/>
      <c r="R77" s="4"/>
      <c r="S77" s="4"/>
      <c r="Y77" s="70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3" customFormat="true" ht="15" hidden="false" customHeight="true" outlineLevel="0" collapsed="false">
      <c r="B78" s="118"/>
      <c r="C78" s="2"/>
      <c r="D78" s="3"/>
      <c r="E78" s="1"/>
      <c r="F78" s="1"/>
      <c r="G78" s="1"/>
      <c r="H78" s="1"/>
      <c r="I78" s="1"/>
      <c r="J78" s="1"/>
      <c r="K78" s="1"/>
      <c r="L78" s="1"/>
      <c r="N78" s="249"/>
      <c r="R78" s="4"/>
      <c r="S78" s="4"/>
      <c r="Y78" s="70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3" customFormat="true" ht="15" hidden="false" customHeight="true" outlineLevel="0" collapsed="false">
      <c r="B79" s="118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70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3" customFormat="true" ht="15" hidden="false" customHeight="true" outlineLevel="0" collapsed="false">
      <c r="B80" s="118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70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3" customFormat="true" ht="15" hidden="false" customHeight="true" outlineLevel="0" collapsed="false">
      <c r="B81" s="118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70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3" customFormat="true" ht="15" hidden="false" customHeight="true" outlineLevel="0" collapsed="false">
      <c r="B82" s="118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70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3" customFormat="true" ht="15" hidden="false" customHeight="true" outlineLevel="0" collapsed="false">
      <c r="B83" s="118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70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3" customFormat="true" ht="15" hidden="false" customHeight="true" outlineLevel="0" collapsed="false">
      <c r="B84" s="118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70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8"/>
      <c r="M85" s="1"/>
      <c r="N85" s="3"/>
      <c r="O85" s="1"/>
      <c r="P85" s="1"/>
      <c r="Q85" s="1"/>
      <c r="T85" s="1"/>
      <c r="U85" s="1"/>
      <c r="V85" s="1"/>
      <c r="W85" s="1"/>
      <c r="X85" s="1"/>
      <c r="Y85" s="258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8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8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8"/>
    </row>
    <row r="89" customFormat="false" ht="15" hidden="false" customHeight="true" outlineLevel="0" collapsed="false">
      <c r="W89" s="1"/>
      <c r="X89" s="1"/>
      <c r="Y89" s="258"/>
    </row>
    <row r="90" customFormat="false" ht="15" hidden="false" customHeight="true" outlineLevel="0" collapsed="false">
      <c r="W90" s="1"/>
      <c r="X90" s="1"/>
      <c r="Y90" s="258"/>
    </row>
    <row r="91" customFormat="false" ht="15" hidden="false" customHeight="true" outlineLevel="0" collapsed="false">
      <c r="W91" s="1"/>
      <c r="X91" s="1"/>
      <c r="Y91" s="258"/>
    </row>
    <row r="92" customFormat="false" ht="15" hidden="false" customHeight="true" outlineLevel="0" collapsed="false">
      <c r="W92" s="1"/>
      <c r="X92" s="1"/>
      <c r="Y92" s="258"/>
    </row>
    <row r="93" customFormat="false" ht="15" hidden="false" customHeight="true" outlineLevel="0" collapsed="false">
      <c r="W93" s="1"/>
      <c r="X93" s="1"/>
      <c r="Y93" s="258"/>
    </row>
  </sheetData>
  <mergeCells count="214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矢野 紋伽</cp:lastModifiedBy>
  <cp:lastPrinted>2022-04-04T11:02:40Z</cp:lastPrinted>
  <dcterms:modified xsi:type="dcterms:W3CDTF">2022-04-06T02:40:50Z</dcterms:modified>
  <cp:revision>0</cp:revision>
  <dc:subject/>
  <dc:title/>
</cp:coreProperties>
</file>