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0</v>
      </c>
      <c r="E4" s="37" t="n">
        <v>118</v>
      </c>
      <c r="F4" s="38" t="n">
        <v>98</v>
      </c>
      <c r="G4" s="39" t="n">
        <f aca="false">E4+F4</f>
        <v>216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4/30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3</v>
      </c>
      <c r="E5" s="46" t="n">
        <v>111</v>
      </c>
      <c r="F5" s="47" t="n">
        <v>102</v>
      </c>
      <c r="G5" s="48" t="n">
        <f aca="false">E5+F5</f>
        <v>213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33</v>
      </c>
      <c r="E6" s="46" t="n">
        <v>248</v>
      </c>
      <c r="F6" s="47" t="n">
        <v>237</v>
      </c>
      <c r="G6" s="48" t="n">
        <f aca="false">E6+F6</f>
        <v>485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57</v>
      </c>
      <c r="P6" s="65"/>
      <c r="Q6" s="65" t="n">
        <v>2504</v>
      </c>
      <c r="R6" s="65"/>
      <c r="S6" s="65" t="n">
        <f aca="false">SUM(O6:R6)</f>
        <v>4961</v>
      </c>
      <c r="T6" s="65"/>
      <c r="U6" s="66" t="n">
        <f aca="false">S6/S17</f>
        <v>0.113993566176471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0</v>
      </c>
      <c r="E7" s="46" t="n">
        <v>199</v>
      </c>
      <c r="F7" s="47" t="n">
        <v>188</v>
      </c>
      <c r="G7" s="71" t="n">
        <f aca="false">E7+F7</f>
        <v>387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26</v>
      </c>
      <c r="P7" s="74"/>
      <c r="Q7" s="74" t="n">
        <v>2382</v>
      </c>
      <c r="R7" s="74"/>
      <c r="S7" s="74" t="n">
        <f aca="false">SUM(O7:R7)</f>
        <v>4908</v>
      </c>
      <c r="T7" s="74"/>
      <c r="U7" s="75" t="n">
        <f aca="false">S7/S17</f>
        <v>0.112775735294118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49</v>
      </c>
      <c r="F8" s="47" t="n">
        <v>215</v>
      </c>
      <c r="G8" s="71" t="n">
        <f aca="false">E8+F8</f>
        <v>364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89</v>
      </c>
      <c r="P8" s="79"/>
      <c r="Q8" s="79" t="n">
        <v>2200</v>
      </c>
      <c r="R8" s="79"/>
      <c r="S8" s="79" t="n">
        <f aca="false">SUM(O8:R8)</f>
        <v>4589</v>
      </c>
      <c r="T8" s="79"/>
      <c r="U8" s="80" t="n">
        <f aca="false">S8/S17</f>
        <v>0.105445772058824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0</v>
      </c>
      <c r="E9" s="84" t="n">
        <v>48</v>
      </c>
      <c r="F9" s="85" t="n">
        <v>81</v>
      </c>
      <c r="G9" s="86" t="n">
        <f aca="false">E9+F9</f>
        <v>129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71</v>
      </c>
      <c r="P9" s="90"/>
      <c r="Q9" s="90" t="n">
        <v>2907</v>
      </c>
      <c r="R9" s="90"/>
      <c r="S9" s="90" t="n">
        <f aca="false">SUM(O9:R9)</f>
        <v>5878</v>
      </c>
      <c r="T9" s="90"/>
      <c r="U9" s="75" t="n">
        <f aca="false">S9/S17</f>
        <v>0.135064338235294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7</v>
      </c>
      <c r="E10" s="37" t="n">
        <v>91</v>
      </c>
      <c r="F10" s="38" t="n">
        <v>104</v>
      </c>
      <c r="G10" s="93" t="n">
        <f aca="false">E10+F10</f>
        <v>195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82</v>
      </c>
      <c r="P10" s="90"/>
      <c r="Q10" s="90" t="n">
        <v>3439</v>
      </c>
      <c r="R10" s="90"/>
      <c r="S10" s="90" t="n">
        <f aca="false">SUM(O10:R10)</f>
        <v>6921</v>
      </c>
      <c r="T10" s="90"/>
      <c r="U10" s="75" t="n">
        <f aca="false">S10/S17</f>
        <v>0.159030330882353</v>
      </c>
      <c r="V10" s="75"/>
      <c r="W10" s="96" t="n">
        <f aca="false">SUM(S8:T11)/S17</f>
        <v>0.514728860294118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1</v>
      </c>
      <c r="E11" s="46" t="n">
        <v>108</v>
      </c>
      <c r="F11" s="47" t="n">
        <v>115</v>
      </c>
      <c r="G11" s="97" t="n">
        <f aca="false">E11+F11</f>
        <v>223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76</v>
      </c>
      <c r="P11" s="74"/>
      <c r="Q11" s="74" t="n">
        <v>2537</v>
      </c>
      <c r="R11" s="74"/>
      <c r="S11" s="74" t="n">
        <f aca="false">SUM(O11:R11)</f>
        <v>5013</v>
      </c>
      <c r="T11" s="74"/>
      <c r="U11" s="100" t="n">
        <f aca="false">S11/S17</f>
        <v>0.115188419117647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2</v>
      </c>
      <c r="E12" s="46" t="n">
        <v>354</v>
      </c>
      <c r="F12" s="47" t="n">
        <v>309</v>
      </c>
      <c r="G12" s="48" t="n">
        <f aca="false">E12+F12</f>
        <v>663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27</v>
      </c>
      <c r="P12" s="79"/>
      <c r="Q12" s="79" t="n">
        <v>2293</v>
      </c>
      <c r="R12" s="79"/>
      <c r="S12" s="79" t="n">
        <f aca="false">SUM(O12:R12)</f>
        <v>4420</v>
      </c>
      <c r="T12" s="79"/>
      <c r="U12" s="75" t="n">
        <f aca="false">S12/S17</f>
        <v>0.1015625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80</v>
      </c>
      <c r="E13" s="46" t="n">
        <v>111</v>
      </c>
      <c r="F13" s="47" t="n">
        <v>119</v>
      </c>
      <c r="G13" s="48" t="n">
        <f aca="false">E13+F13</f>
        <v>230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47</v>
      </c>
      <c r="P13" s="90"/>
      <c r="Q13" s="90" t="n">
        <v>2205</v>
      </c>
      <c r="R13" s="90"/>
      <c r="S13" s="90" t="n">
        <f aca="false">SUM(O13:R13)</f>
        <v>4152</v>
      </c>
      <c r="T13" s="90"/>
      <c r="U13" s="75" t="n">
        <f aca="false">S13/S17</f>
        <v>0.0954044117647059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2</v>
      </c>
      <c r="E14" s="46" t="n">
        <v>55</v>
      </c>
      <c r="F14" s="47" t="n">
        <v>52</v>
      </c>
      <c r="G14" s="71" t="n">
        <f aca="false">E14+F14</f>
        <v>107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45</v>
      </c>
      <c r="P14" s="90"/>
      <c r="Q14" s="90" t="n">
        <v>1264</v>
      </c>
      <c r="R14" s="90"/>
      <c r="S14" s="90" t="n">
        <f aca="false">SUM(O14:R14)</f>
        <v>2109</v>
      </c>
      <c r="T14" s="90"/>
      <c r="U14" s="75" t="n">
        <f aca="false">S14/S17</f>
        <v>0.0484604779411765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7</v>
      </c>
      <c r="E15" s="46" t="n">
        <v>225</v>
      </c>
      <c r="F15" s="47" t="n">
        <v>243</v>
      </c>
      <c r="G15" s="97" t="n">
        <f aca="false">E15+F15</f>
        <v>468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1</v>
      </c>
      <c r="P15" s="90"/>
      <c r="Q15" s="90" t="n">
        <v>408</v>
      </c>
      <c r="R15" s="90"/>
      <c r="S15" s="90" t="n">
        <f aca="false">SUM(O15:R15)</f>
        <v>549</v>
      </c>
      <c r="T15" s="90"/>
      <c r="U15" s="104" t="n">
        <f aca="false">S15/S17</f>
        <v>0.0126148897058824</v>
      </c>
      <c r="V15" s="104"/>
      <c r="W15" s="105" t="n">
        <f aca="false">SUM(S12:T16)/S17</f>
        <v>0.258501838235294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29</v>
      </c>
      <c r="E16" s="46" t="n">
        <v>482</v>
      </c>
      <c r="F16" s="47" t="n">
        <v>532</v>
      </c>
      <c r="G16" s="71" t="n">
        <f aca="false">E16+F16</f>
        <v>1014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59558823529412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39</v>
      </c>
      <c r="E17" s="46" t="n">
        <v>698</v>
      </c>
      <c r="F17" s="47" t="n">
        <v>762</v>
      </c>
      <c r="G17" s="97" t="n">
        <f aca="false">E17+F17</f>
        <v>1460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361</v>
      </c>
      <c r="P17" s="113"/>
      <c r="Q17" s="113" t="n">
        <f aca="false">SUM(Q6:R16)</f>
        <v>22159</v>
      </c>
      <c r="R17" s="113"/>
      <c r="S17" s="114" t="n">
        <f aca="false">SUM(S6:T16)</f>
        <v>43520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3</v>
      </c>
      <c r="E18" s="46" t="n">
        <v>687</v>
      </c>
      <c r="F18" s="47" t="n">
        <v>605</v>
      </c>
      <c r="G18" s="48" t="n">
        <f aca="false">E18+F18</f>
        <v>1292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9</v>
      </c>
      <c r="E19" s="46" t="n">
        <v>674</v>
      </c>
      <c r="F19" s="47" t="n">
        <v>579</v>
      </c>
      <c r="G19" s="71" t="n">
        <f aca="false">E19+F19</f>
        <v>1253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9</v>
      </c>
      <c r="E20" s="46" t="n">
        <v>275</v>
      </c>
      <c r="F20" s="47" t="n">
        <v>307</v>
      </c>
      <c r="G20" s="71" t="n">
        <f aca="false">E20+F20</f>
        <v>582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38</v>
      </c>
      <c r="E21" s="46" t="n">
        <v>523</v>
      </c>
      <c r="F21" s="47" t="n">
        <v>557</v>
      </c>
      <c r="G21" s="71" t="n">
        <f aca="false">E21+F21</f>
        <v>1080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4</v>
      </c>
      <c r="E22" s="46" t="n">
        <v>239</v>
      </c>
      <c r="F22" s="47" t="n">
        <v>265</v>
      </c>
      <c r="G22" s="97" t="n">
        <f aca="false">E22+F22</f>
        <v>504</v>
      </c>
      <c r="H22" s="98" t="n">
        <v>2</v>
      </c>
      <c r="I22" s="99"/>
      <c r="J22" s="28"/>
      <c r="K22" s="119"/>
      <c r="L22" s="119"/>
      <c r="M22" s="132" t="n">
        <v>43355</v>
      </c>
      <c r="N22" s="132"/>
      <c r="O22" s="132" t="n">
        <v>43399</v>
      </c>
      <c r="P22" s="132"/>
      <c r="Q22" s="133" t="n">
        <v>43449</v>
      </c>
      <c r="R22" s="133"/>
      <c r="S22" s="133" t="n">
        <v>43520</v>
      </c>
      <c r="T22" s="133"/>
      <c r="U22" s="133"/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82</v>
      </c>
      <c r="E23" s="46" t="n">
        <v>839</v>
      </c>
      <c r="F23" s="47" t="n">
        <v>820</v>
      </c>
      <c r="G23" s="48" t="n">
        <f aca="false">E23+F23</f>
        <v>1659</v>
      </c>
      <c r="H23" s="98" t="n">
        <v>2</v>
      </c>
      <c r="I23" s="99"/>
      <c r="J23" s="28"/>
      <c r="K23" s="72"/>
      <c r="L23" s="72"/>
      <c r="M23" s="136" t="n">
        <v>20</v>
      </c>
      <c r="N23" s="136"/>
      <c r="O23" s="136" t="n">
        <f aca="false">O22-M22</f>
        <v>44</v>
      </c>
      <c r="P23" s="136"/>
      <c r="Q23" s="136" t="n">
        <f aca="false">Q22-O22</f>
        <v>50</v>
      </c>
      <c r="R23" s="136"/>
      <c r="S23" s="136" t="n">
        <f aca="false">S22-Q22</f>
        <v>71</v>
      </c>
      <c r="T23" s="136"/>
      <c r="U23" s="136"/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43</v>
      </c>
      <c r="E24" s="84" t="n">
        <v>635</v>
      </c>
      <c r="F24" s="85" t="n">
        <v>592</v>
      </c>
      <c r="G24" s="86" t="n">
        <f aca="false">E24+F24</f>
        <v>1227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9</v>
      </c>
      <c r="E25" s="148" t="n">
        <v>144</v>
      </c>
      <c r="F25" s="149" t="n">
        <v>150</v>
      </c>
      <c r="G25" s="150" t="n">
        <f aca="false">E25+F25</f>
        <v>294</v>
      </c>
      <c r="H25" s="151" t="n">
        <v>3</v>
      </c>
      <c r="I25" s="152"/>
      <c r="J25" s="28"/>
      <c r="K25" s="153"/>
      <c r="L25" s="153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-43520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89</v>
      </c>
      <c r="F26" s="38" t="n">
        <v>215</v>
      </c>
      <c r="G26" s="97" t="n">
        <f aca="false">E26+F26</f>
        <v>404</v>
      </c>
      <c r="H26" s="94" t="n">
        <v>3</v>
      </c>
      <c r="I26" s="95"/>
      <c r="J26" s="28"/>
      <c r="K26" s="142"/>
      <c r="L26" s="142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3</v>
      </c>
      <c r="E27" s="37" t="n">
        <v>183</v>
      </c>
      <c r="F27" s="38" t="n">
        <v>201</v>
      </c>
      <c r="G27" s="48" t="n">
        <f aca="false">E27+F27</f>
        <v>384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29</v>
      </c>
      <c r="E28" s="37" t="n">
        <v>329</v>
      </c>
      <c r="F28" s="38" t="n">
        <v>378</v>
      </c>
      <c r="G28" s="48" t="n">
        <f aca="false">E28+F28</f>
        <v>707</v>
      </c>
      <c r="H28" s="98" t="n">
        <v>3</v>
      </c>
      <c r="I28" s="99"/>
      <c r="J28" s="28"/>
      <c r="K28" s="163"/>
      <c r="L28" s="163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5</v>
      </c>
      <c r="E29" s="37" t="n">
        <v>256</v>
      </c>
      <c r="F29" s="38" t="n">
        <v>265</v>
      </c>
      <c r="G29" s="48" t="n">
        <f aca="false">E29+F29</f>
        <v>521</v>
      </c>
      <c r="H29" s="98" t="n">
        <v>3</v>
      </c>
      <c r="I29" s="99"/>
      <c r="J29" s="28"/>
      <c r="K29" s="157"/>
      <c r="L29" s="157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18</v>
      </c>
      <c r="E30" s="37" t="n">
        <v>586</v>
      </c>
      <c r="F30" s="38" t="n">
        <v>527</v>
      </c>
      <c r="G30" s="48" t="n">
        <f aca="false">E30+F30</f>
        <v>1113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0</v>
      </c>
      <c r="E31" s="37" t="n">
        <v>302</v>
      </c>
      <c r="F31" s="38" t="n">
        <v>343</v>
      </c>
      <c r="G31" s="71" t="n">
        <f aca="false">E31+F31</f>
        <v>645</v>
      </c>
      <c r="H31" s="98" t="n">
        <v>3</v>
      </c>
      <c r="I31" s="99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50</v>
      </c>
      <c r="E32" s="37" t="n">
        <v>192</v>
      </c>
      <c r="F32" s="38" t="n">
        <v>203</v>
      </c>
      <c r="G32" s="97" t="n">
        <f aca="false">E32+F32</f>
        <v>395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7</v>
      </c>
      <c r="E33" s="37" t="n">
        <v>148</v>
      </c>
      <c r="F33" s="38" t="n">
        <v>151</v>
      </c>
      <c r="G33" s="48" t="n">
        <f aca="false">E33+F33</f>
        <v>299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6</v>
      </c>
      <c r="E34" s="37" t="n">
        <v>79</v>
      </c>
      <c r="F34" s="38" t="n">
        <v>95</v>
      </c>
      <c r="G34" s="48" t="n">
        <f aca="false">E34+F34</f>
        <v>174</v>
      </c>
      <c r="H34" s="98" t="n">
        <v>3</v>
      </c>
      <c r="I34" s="99"/>
      <c r="J34" s="28"/>
      <c r="K34" s="157"/>
      <c r="L34" s="157"/>
      <c r="M34" s="170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05</v>
      </c>
      <c r="E35" s="37" t="n">
        <v>376</v>
      </c>
      <c r="F35" s="38" t="n">
        <v>441</v>
      </c>
      <c r="G35" s="48" t="n">
        <f aca="false">E35+F35</f>
        <v>817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9</v>
      </c>
      <c r="E36" s="84" t="n">
        <v>136</v>
      </c>
      <c r="F36" s="85" t="n">
        <v>130</v>
      </c>
      <c r="G36" s="86" t="n">
        <f aca="false">E36+F36</f>
        <v>266</v>
      </c>
      <c r="H36" s="140" t="n">
        <v>3</v>
      </c>
      <c r="I36" s="141"/>
      <c r="J36" s="28"/>
      <c r="K36" s="163"/>
      <c r="L36" s="163"/>
      <c r="M36" s="170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522</v>
      </c>
      <c r="E37" s="37" t="n">
        <v>771</v>
      </c>
      <c r="F37" s="38" t="n">
        <v>764</v>
      </c>
      <c r="G37" s="93" t="n">
        <f aca="false">E37+F37</f>
        <v>1535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7</v>
      </c>
      <c r="D38" s="36" t="n">
        <v>630</v>
      </c>
      <c r="E38" s="46" t="n">
        <v>605</v>
      </c>
      <c r="F38" s="46" t="n">
        <v>598</v>
      </c>
      <c r="G38" s="71" t="n">
        <f aca="false">E38+F38</f>
        <v>1203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09</v>
      </c>
      <c r="E39" s="46" t="n">
        <v>701</v>
      </c>
      <c r="F39" s="46" t="n">
        <v>699</v>
      </c>
      <c r="G39" s="71" t="n">
        <f aca="false">E39+F39</f>
        <v>1400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66</v>
      </c>
      <c r="E40" s="46" t="n">
        <v>478</v>
      </c>
      <c r="F40" s="46" t="n">
        <v>451</v>
      </c>
      <c r="G40" s="71" t="n">
        <f aca="false">E40+F40</f>
        <v>929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299</v>
      </c>
      <c r="E41" s="46" t="n">
        <v>326</v>
      </c>
      <c r="F41" s="46" t="n">
        <v>334</v>
      </c>
      <c r="G41" s="93" t="n">
        <f aca="false">E41+F41</f>
        <v>660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5</v>
      </c>
      <c r="E42" s="46" t="n">
        <v>495</v>
      </c>
      <c r="F42" s="46" t="n">
        <v>513</v>
      </c>
      <c r="G42" s="71" t="n">
        <f aca="false">E42+F42</f>
        <v>1008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33</v>
      </c>
      <c r="E43" s="46" t="n">
        <v>340</v>
      </c>
      <c r="F43" s="46" t="n">
        <v>314</v>
      </c>
      <c r="G43" s="71" t="n">
        <f aca="false">E43+F43</f>
        <v>654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93</v>
      </c>
      <c r="E44" s="46" t="n">
        <v>310</v>
      </c>
      <c r="F44" s="46" t="n">
        <v>359</v>
      </c>
      <c r="G44" s="97" t="n">
        <f aca="false">E44+F44</f>
        <v>669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52</v>
      </c>
      <c r="E45" s="46" t="n">
        <v>432</v>
      </c>
      <c r="F45" s="46" t="n">
        <v>459</v>
      </c>
      <c r="G45" s="71" t="n">
        <f aca="false">E45+F45</f>
        <v>891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3</v>
      </c>
      <c r="E46" s="84" t="n">
        <v>519</v>
      </c>
      <c r="F46" s="85" t="n">
        <v>553</v>
      </c>
      <c r="G46" s="86" t="n">
        <f aca="false">E46+F46</f>
        <v>1072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8</v>
      </c>
      <c r="D47" s="35" t="n">
        <v>224</v>
      </c>
      <c r="E47" s="37" t="n">
        <v>264</v>
      </c>
      <c r="F47" s="38" t="n">
        <v>290</v>
      </c>
      <c r="G47" s="71" t="n">
        <f aca="false">E47+F47</f>
        <v>554</v>
      </c>
      <c r="H47" s="94" t="n">
        <v>5</v>
      </c>
      <c r="I47" s="95" t="n">
        <v>1</v>
      </c>
      <c r="J47" s="28"/>
      <c r="K47" s="195"/>
      <c r="L47" s="195"/>
      <c r="M47" s="28"/>
      <c r="N47" s="133" t="n">
        <v>43449</v>
      </c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9</v>
      </c>
      <c r="D48" s="36" t="n">
        <v>293</v>
      </c>
      <c r="E48" s="46" t="n">
        <v>354</v>
      </c>
      <c r="F48" s="47" t="n">
        <v>386</v>
      </c>
      <c r="G48" s="71" t="n">
        <f aca="false">E48+F48</f>
        <v>740</v>
      </c>
      <c r="H48" s="98" t="n">
        <v>5</v>
      </c>
      <c r="I48" s="99" t="n">
        <v>1</v>
      </c>
      <c r="J48" s="28"/>
      <c r="K48" s="15"/>
      <c r="L48" s="15"/>
      <c r="M48" s="28"/>
      <c r="N48" s="174" t="n">
        <f aca="false">N47-T44</f>
        <v>550</v>
      </c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10</v>
      </c>
      <c r="D49" s="36" t="n">
        <v>213</v>
      </c>
      <c r="E49" s="46" t="n">
        <v>246</v>
      </c>
      <c r="F49" s="47" t="n">
        <v>268</v>
      </c>
      <c r="G49" s="71" t="n">
        <f aca="false">E49+F49</f>
        <v>514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1</v>
      </c>
      <c r="D50" s="36" t="n">
        <v>234</v>
      </c>
      <c r="E50" s="46" t="n">
        <v>312</v>
      </c>
      <c r="F50" s="47" t="n">
        <v>340</v>
      </c>
      <c r="G50" s="97" t="n">
        <f aca="false">E50+F50</f>
        <v>652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2</v>
      </c>
      <c r="D51" s="36" t="n">
        <v>278</v>
      </c>
      <c r="E51" s="46" t="n">
        <v>382</v>
      </c>
      <c r="F51" s="47" t="n">
        <v>367</v>
      </c>
      <c r="G51" s="71" t="n">
        <f aca="false">E51+F51</f>
        <v>749</v>
      </c>
      <c r="H51" s="98" t="n">
        <v>5</v>
      </c>
      <c r="I51" s="99" t="n">
        <v>1</v>
      </c>
      <c r="J51" s="28"/>
      <c r="K51" s="15"/>
      <c r="L51" s="15"/>
      <c r="M51" s="204" t="s">
        <v>113</v>
      </c>
      <c r="N51" s="205" t="s">
        <v>114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5</v>
      </c>
      <c r="D52" s="36" t="n">
        <v>194</v>
      </c>
      <c r="E52" s="46" t="n">
        <v>276</v>
      </c>
      <c r="F52" s="47" t="n">
        <v>282</v>
      </c>
      <c r="G52" s="97" t="n">
        <f aca="false">E52+F52</f>
        <v>558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6</v>
      </c>
      <c r="O52" s="208" t="s">
        <v>117</v>
      </c>
      <c r="P52" s="208" t="s">
        <v>118</v>
      </c>
      <c r="Q52" s="208" t="s">
        <v>119</v>
      </c>
      <c r="R52" s="208" t="s">
        <v>120</v>
      </c>
      <c r="S52" s="208" t="s">
        <v>121</v>
      </c>
      <c r="T52" s="208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3</v>
      </c>
      <c r="D53" s="36" t="n">
        <v>459</v>
      </c>
      <c r="E53" s="46" t="n">
        <v>570</v>
      </c>
      <c r="F53" s="47" t="n">
        <v>600</v>
      </c>
      <c r="G53" s="71" t="n">
        <f aca="false">E53+F53</f>
        <v>1170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4</v>
      </c>
      <c r="O53" s="210" t="s">
        <v>125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6</v>
      </c>
      <c r="D54" s="36" t="n">
        <v>215</v>
      </c>
      <c r="E54" s="46" t="n">
        <v>133</v>
      </c>
      <c r="F54" s="47" t="n">
        <v>194</v>
      </c>
      <c r="G54" s="71" t="n">
        <f aca="false">E54+F54</f>
        <v>327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33</v>
      </c>
      <c r="E55" s="46" t="n">
        <v>191</v>
      </c>
      <c r="F55" s="47" t="n">
        <v>217</v>
      </c>
      <c r="G55" s="71" t="n">
        <f aca="false">E55+F55</f>
        <v>408</v>
      </c>
      <c r="H55" s="98" t="n">
        <v>5</v>
      </c>
      <c r="I55" s="99" t="n">
        <v>1</v>
      </c>
      <c r="J55" s="28"/>
      <c r="K55" s="183"/>
      <c r="L55" s="183"/>
      <c r="N55" s="216" t="s">
        <v>128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32</v>
      </c>
      <c r="E56" s="46" t="n">
        <v>112</v>
      </c>
      <c r="F56" s="47" t="n">
        <v>161</v>
      </c>
      <c r="G56" s="71" t="n">
        <f aca="false">E56+F56</f>
        <v>273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79</v>
      </c>
      <c r="E57" s="46" t="n">
        <v>143</v>
      </c>
      <c r="F57" s="47" t="n">
        <v>205</v>
      </c>
      <c r="G57" s="48" t="n">
        <f aca="false">E57+F57</f>
        <v>348</v>
      </c>
      <c r="H57" s="98" t="n">
        <v>5</v>
      </c>
      <c r="I57" s="99" t="n">
        <v>1</v>
      </c>
      <c r="J57" s="28"/>
      <c r="K57" s="142"/>
      <c r="L57" s="142"/>
      <c r="N57" s="216" t="s">
        <v>131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5</v>
      </c>
      <c r="E58" s="84" t="n">
        <v>147</v>
      </c>
      <c r="F58" s="85" t="n">
        <v>185</v>
      </c>
      <c r="G58" s="86" t="n">
        <f aca="false">E58+F58</f>
        <v>332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0</v>
      </c>
      <c r="E59" s="37" t="n">
        <v>143</v>
      </c>
      <c r="F59" s="38" t="n">
        <v>166</v>
      </c>
      <c r="G59" s="93" t="n">
        <f aca="false">E59+F59</f>
        <v>309</v>
      </c>
      <c r="H59" s="94" t="n">
        <v>6</v>
      </c>
      <c r="I59" s="95" t="n">
        <v>1</v>
      </c>
      <c r="J59" s="28"/>
      <c r="K59" s="119"/>
      <c r="L59" s="119"/>
      <c r="N59" s="216" t="s">
        <v>134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7</v>
      </c>
      <c r="E60" s="46" t="n">
        <v>179</v>
      </c>
      <c r="F60" s="47" t="n">
        <v>208</v>
      </c>
      <c r="G60" s="71" t="n">
        <f aca="false">E60+F60</f>
        <v>387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9</v>
      </c>
      <c r="E61" s="46" t="n">
        <v>174</v>
      </c>
      <c r="F61" s="47" t="n">
        <v>211</v>
      </c>
      <c r="G61" s="71" t="n">
        <f aca="false">E61+F61</f>
        <v>385</v>
      </c>
      <c r="H61" s="98" t="n">
        <v>6</v>
      </c>
      <c r="I61" s="99" t="n">
        <v>1</v>
      </c>
      <c r="J61" s="28"/>
      <c r="K61" s="119"/>
      <c r="L61" s="119"/>
      <c r="N61" s="216" t="s">
        <v>137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684</v>
      </c>
      <c r="E62" s="46" t="n">
        <v>704</v>
      </c>
      <c r="F62" s="47" t="n">
        <v>729</v>
      </c>
      <c r="G62" s="97" t="n">
        <f aca="false">E62+F62</f>
        <v>1433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90</v>
      </c>
      <c r="E63" s="46" t="n">
        <v>416</v>
      </c>
      <c r="F63" s="47" t="n">
        <v>455</v>
      </c>
      <c r="G63" s="48" t="n">
        <f aca="false">E63+F63</f>
        <v>871</v>
      </c>
      <c r="H63" s="98" t="n">
        <v>6</v>
      </c>
      <c r="I63" s="99" t="n">
        <v>1</v>
      </c>
      <c r="J63" s="28"/>
      <c r="K63" s="119"/>
      <c r="L63" s="119"/>
      <c r="N63" s="216" t="s">
        <v>140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30</v>
      </c>
      <c r="E64" s="46" t="n">
        <v>697</v>
      </c>
      <c r="F64" s="47" t="n">
        <v>720</v>
      </c>
      <c r="G64" s="71" t="n">
        <f aca="false">E64+F64</f>
        <v>1417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09</v>
      </c>
      <c r="E65" s="46" t="n">
        <v>595</v>
      </c>
      <c r="F65" s="47" t="n">
        <v>613</v>
      </c>
      <c r="G65" s="71" t="n">
        <f aca="false">E65+F65</f>
        <v>1208</v>
      </c>
      <c r="H65" s="218" t="n">
        <v>6</v>
      </c>
      <c r="I65" s="219" t="n">
        <v>1</v>
      </c>
      <c r="J65" s="220"/>
      <c r="K65" s="119"/>
      <c r="L65" s="119"/>
      <c r="N65" s="216" t="s">
        <v>143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6</v>
      </c>
      <c r="E66" s="46" t="n">
        <v>226</v>
      </c>
      <c r="F66" s="47" t="n">
        <v>210</v>
      </c>
      <c r="G66" s="48" t="n">
        <f aca="false">E66+F66</f>
        <v>436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5</v>
      </c>
      <c r="E67" s="222" t="n">
        <v>331</v>
      </c>
      <c r="F67" s="223" t="n">
        <v>327</v>
      </c>
      <c r="G67" s="86" t="n">
        <f aca="false">E67+F67</f>
        <v>658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732</v>
      </c>
      <c r="E68" s="228" t="n">
        <f aca="false">SUM(E4:E67)</f>
        <v>21361</v>
      </c>
      <c r="F68" s="228" t="n">
        <f aca="false">SUM(F4:F67)</f>
        <v>22159</v>
      </c>
      <c r="G68" s="229" t="n">
        <f aca="false">SUM(G4:G67)</f>
        <v>43520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5-10T04:53:33Z</cp:lastPrinted>
  <dcterms:modified xsi:type="dcterms:W3CDTF">2022-05-10T04:53:41Z</dcterms:modified>
  <cp:revision>0</cp:revision>
  <dc:subject/>
  <dc:title/>
</cp:coreProperties>
</file>