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6" activeCellId="0" sqref="Q16:R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1</v>
      </c>
      <c r="E4" s="37" t="n">
        <v>119</v>
      </c>
      <c r="F4" s="38" t="n">
        <v>98</v>
      </c>
      <c r="G4" s="39" t="n">
        <f aca="false">E4+F4</f>
        <v>217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5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11</v>
      </c>
      <c r="F5" s="47" t="n">
        <v>102</v>
      </c>
      <c r="G5" s="48" t="n">
        <f aca="false">E5+F5</f>
        <v>213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1</v>
      </c>
      <c r="E6" s="46" t="n">
        <v>247</v>
      </c>
      <c r="F6" s="47" t="n">
        <v>237</v>
      </c>
      <c r="G6" s="48" t="n">
        <f aca="false">E6+F6</f>
        <v>484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62</v>
      </c>
      <c r="P6" s="65"/>
      <c r="Q6" s="65" t="n">
        <v>2501</v>
      </c>
      <c r="R6" s="65"/>
      <c r="S6" s="65" t="n">
        <f aca="false">SUM(O6:R6)</f>
        <v>4963</v>
      </c>
      <c r="T6" s="65"/>
      <c r="U6" s="66" t="n">
        <f aca="false">S6/S17</f>
        <v>0.113859001124137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0</v>
      </c>
      <c r="E7" s="46" t="n">
        <v>199</v>
      </c>
      <c r="F7" s="47" t="n">
        <v>188</v>
      </c>
      <c r="G7" s="71" t="n">
        <f aca="false">E7+F7</f>
        <v>387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38</v>
      </c>
      <c r="P7" s="74"/>
      <c r="Q7" s="74" t="n">
        <v>2384</v>
      </c>
      <c r="R7" s="74"/>
      <c r="S7" s="74" t="n">
        <f aca="false">SUM(O7:R7)</f>
        <v>4922</v>
      </c>
      <c r="T7" s="74"/>
      <c r="U7" s="75" t="n">
        <f aca="false">S7/S17</f>
        <v>0.11291839684324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7</v>
      </c>
      <c r="E8" s="46" t="n">
        <v>148</v>
      </c>
      <c r="F8" s="47" t="n">
        <v>215</v>
      </c>
      <c r="G8" s="71" t="n">
        <f aca="false">E8+F8</f>
        <v>363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407</v>
      </c>
      <c r="P8" s="79"/>
      <c r="Q8" s="79" t="n">
        <v>2214</v>
      </c>
      <c r="R8" s="79"/>
      <c r="S8" s="79" t="n">
        <f aca="false">SUM(O8:R8)</f>
        <v>4621</v>
      </c>
      <c r="T8" s="79"/>
      <c r="U8" s="80" t="n">
        <f aca="false">S8/S17</f>
        <v>0.10601298492739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7</v>
      </c>
      <c r="E9" s="84" t="n">
        <v>48</v>
      </c>
      <c r="F9" s="85" t="n">
        <v>87</v>
      </c>
      <c r="G9" s="86" t="n">
        <f aca="false">E9+F9</f>
        <v>135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82</v>
      </c>
      <c r="P9" s="90"/>
      <c r="Q9" s="90" t="n">
        <v>2904</v>
      </c>
      <c r="R9" s="90"/>
      <c r="S9" s="90" t="n">
        <f aca="false">SUM(O9:R9)</f>
        <v>5886</v>
      </c>
      <c r="T9" s="90"/>
      <c r="U9" s="75" t="n">
        <f aca="false">S9/S17</f>
        <v>0.135034068228223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7" t="n">
        <v>99</v>
      </c>
      <c r="F10" s="38" t="n">
        <v>103</v>
      </c>
      <c r="G10" s="93" t="n">
        <f aca="false">E10+F10</f>
        <v>202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75</v>
      </c>
      <c r="P10" s="90"/>
      <c r="Q10" s="90" t="n">
        <v>3433</v>
      </c>
      <c r="R10" s="90"/>
      <c r="S10" s="90" t="n">
        <f aca="false">SUM(O10:R10)</f>
        <v>6908</v>
      </c>
      <c r="T10" s="90"/>
      <c r="U10" s="75" t="n">
        <f aca="false">S10/S17</f>
        <v>0.158480350547156</v>
      </c>
      <c r="V10" s="75"/>
      <c r="W10" s="96" t="n">
        <f aca="false">SUM(S8:T11)/S17</f>
        <v>0.515129963981739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8</v>
      </c>
      <c r="F11" s="47" t="n">
        <v>114</v>
      </c>
      <c r="G11" s="97" t="n">
        <f aca="false">E11+F11</f>
        <v>222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88</v>
      </c>
      <c r="P11" s="74"/>
      <c r="Q11" s="74" t="n">
        <v>2551</v>
      </c>
      <c r="R11" s="74"/>
      <c r="S11" s="74" t="n">
        <f aca="false">SUM(O11:R11)</f>
        <v>5039</v>
      </c>
      <c r="T11" s="74"/>
      <c r="U11" s="100" t="n">
        <f aca="false">S11/S17</f>
        <v>0.115602560278969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4</v>
      </c>
      <c r="E12" s="46" t="n">
        <v>356</v>
      </c>
      <c r="F12" s="47" t="n">
        <v>311</v>
      </c>
      <c r="G12" s="48" t="n">
        <f aca="false">E12+F12</f>
        <v>667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13</v>
      </c>
      <c r="P12" s="79"/>
      <c r="Q12" s="79" t="n">
        <v>2285</v>
      </c>
      <c r="R12" s="79"/>
      <c r="S12" s="79" t="n">
        <f aca="false">SUM(O12:R12)</f>
        <v>4398</v>
      </c>
      <c r="T12" s="79"/>
      <c r="U12" s="75" t="n">
        <f aca="false">S12/S17</f>
        <v>0.100897015302026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81</v>
      </c>
      <c r="E13" s="46" t="n">
        <v>112</v>
      </c>
      <c r="F13" s="47" t="n">
        <v>120</v>
      </c>
      <c r="G13" s="48" t="n">
        <f aca="false">E13+F13</f>
        <v>232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52</v>
      </c>
      <c r="P13" s="90"/>
      <c r="Q13" s="90" t="n">
        <v>2216</v>
      </c>
      <c r="R13" s="90"/>
      <c r="S13" s="90" t="n">
        <f aca="false">SUM(O13:R13)</f>
        <v>4168</v>
      </c>
      <c r="T13" s="90"/>
      <c r="U13" s="75" t="n">
        <f aca="false">S13/S17</f>
        <v>0.0956204547018743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2</v>
      </c>
      <c r="E14" s="46" t="n">
        <v>54</v>
      </c>
      <c r="F14" s="47" t="n">
        <v>52</v>
      </c>
      <c r="G14" s="71" t="n">
        <f aca="false">E14+F14</f>
        <v>106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47</v>
      </c>
      <c r="P14" s="90"/>
      <c r="Q14" s="90" t="n">
        <v>1269</v>
      </c>
      <c r="R14" s="90"/>
      <c r="S14" s="90" t="n">
        <f aca="false">SUM(O14:R14)</f>
        <v>2116</v>
      </c>
      <c r="T14" s="90"/>
      <c r="U14" s="75" t="n">
        <f aca="false">S14/S17</f>
        <v>0.048544357521393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8</v>
      </c>
      <c r="E15" s="46" t="n">
        <v>225</v>
      </c>
      <c r="F15" s="47" t="n">
        <v>242</v>
      </c>
      <c r="G15" s="97" t="n">
        <f aca="false">E15+F15</f>
        <v>467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2</v>
      </c>
      <c r="P15" s="90"/>
      <c r="Q15" s="90" t="n">
        <v>406</v>
      </c>
      <c r="R15" s="90"/>
      <c r="S15" s="90" t="n">
        <f aca="false">SUM(O15:R15)</f>
        <v>548</v>
      </c>
      <c r="T15" s="90"/>
      <c r="U15" s="104" t="n">
        <f aca="false">S15/S17</f>
        <v>0.0125719791690564</v>
      </c>
      <c r="V15" s="104"/>
      <c r="W15" s="105" t="n">
        <f aca="false">SUM(S12:T16)/S17</f>
        <v>0.258092638050884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31</v>
      </c>
      <c r="E16" s="46" t="n">
        <v>488</v>
      </c>
      <c r="F16" s="47" t="n">
        <v>535</v>
      </c>
      <c r="G16" s="71" t="n">
        <f aca="false">E16+F16</f>
        <v>1023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58831356534906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39</v>
      </c>
      <c r="E17" s="46" t="n">
        <v>696</v>
      </c>
      <c r="F17" s="47" t="n">
        <v>754</v>
      </c>
      <c r="G17" s="97" t="n">
        <f aca="false">E17+F17</f>
        <v>1450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406</v>
      </c>
      <c r="P17" s="113"/>
      <c r="Q17" s="113" t="n">
        <f aca="false">SUM(Q6:R16)</f>
        <v>22183</v>
      </c>
      <c r="R17" s="113"/>
      <c r="S17" s="114" t="n">
        <f aca="false">SUM(S6:T16)</f>
        <v>43589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5</v>
      </c>
      <c r="E18" s="46" t="n">
        <v>691</v>
      </c>
      <c r="F18" s="47" t="n">
        <v>609</v>
      </c>
      <c r="G18" s="48" t="n">
        <f aca="false">E18+F18</f>
        <v>1300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8</v>
      </c>
      <c r="E19" s="46" t="n">
        <v>673</v>
      </c>
      <c r="F19" s="47" t="n">
        <v>575</v>
      </c>
      <c r="G19" s="71" t="n">
        <f aca="false">E19+F19</f>
        <v>1248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30</v>
      </c>
      <c r="E20" s="46" t="n">
        <v>274</v>
      </c>
      <c r="F20" s="47" t="n">
        <v>307</v>
      </c>
      <c r="G20" s="71" t="n">
        <f aca="false">E20+F20</f>
        <v>581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45</v>
      </c>
      <c r="E21" s="46" t="n">
        <v>524</v>
      </c>
      <c r="F21" s="47" t="n">
        <v>566</v>
      </c>
      <c r="G21" s="71" t="n">
        <f aca="false">E21+F21</f>
        <v>1090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6</v>
      </c>
      <c r="E22" s="46" t="n">
        <v>240</v>
      </c>
      <c r="F22" s="47" t="n">
        <v>264</v>
      </c>
      <c r="G22" s="97" t="n">
        <f aca="false">E22+F22</f>
        <v>504</v>
      </c>
      <c r="H22" s="98" t="n">
        <v>2</v>
      </c>
      <c r="I22" s="99"/>
      <c r="J22" s="28"/>
      <c r="K22" s="119"/>
      <c r="L22" s="119"/>
      <c r="M22" s="132" t="n">
        <v>43355</v>
      </c>
      <c r="N22" s="132"/>
      <c r="O22" s="132" t="n">
        <v>43399</v>
      </c>
      <c r="P22" s="132"/>
      <c r="Q22" s="133" t="n">
        <v>43449</v>
      </c>
      <c r="R22" s="133"/>
      <c r="S22" s="133" t="n">
        <v>43520</v>
      </c>
      <c r="T22" s="133"/>
      <c r="U22" s="133" t="n">
        <v>43589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2</v>
      </c>
      <c r="E23" s="46" t="n">
        <v>835</v>
      </c>
      <c r="F23" s="47" t="n">
        <v>823</v>
      </c>
      <c r="G23" s="48" t="n">
        <f aca="false">E23+F23</f>
        <v>1658</v>
      </c>
      <c r="H23" s="98" t="n">
        <v>2</v>
      </c>
      <c r="I23" s="99"/>
      <c r="J23" s="28"/>
      <c r="K23" s="72"/>
      <c r="L23" s="72"/>
      <c r="M23" s="136" t="n">
        <v>20</v>
      </c>
      <c r="N23" s="136"/>
      <c r="O23" s="136" t="n">
        <f aca="false">O22-M22</f>
        <v>44</v>
      </c>
      <c r="P23" s="136"/>
      <c r="Q23" s="136" t="n">
        <f aca="false">Q22-O22</f>
        <v>50</v>
      </c>
      <c r="R23" s="136"/>
      <c r="S23" s="136" t="n">
        <f aca="false">S22-Q22</f>
        <v>71</v>
      </c>
      <c r="T23" s="136"/>
      <c r="U23" s="136" t="n">
        <f aca="false">U22-S22</f>
        <v>69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40</v>
      </c>
      <c r="E24" s="84" t="n">
        <v>633</v>
      </c>
      <c r="F24" s="85" t="n">
        <v>590</v>
      </c>
      <c r="G24" s="86" t="n">
        <f aca="false">E24+F24</f>
        <v>1223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9</v>
      </c>
      <c r="E25" s="148" t="n">
        <v>145</v>
      </c>
      <c r="F25" s="149" t="n">
        <v>149</v>
      </c>
      <c r="G25" s="150" t="n">
        <f aca="false">E25+F25</f>
        <v>294</v>
      </c>
      <c r="H25" s="151" t="n">
        <v>3</v>
      </c>
      <c r="I25" s="152"/>
      <c r="J25" s="28"/>
      <c r="K25" s="153"/>
      <c r="L25" s="153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69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88</v>
      </c>
      <c r="F26" s="38" t="n">
        <v>216</v>
      </c>
      <c r="G26" s="97" t="n">
        <f aca="false">E26+F26</f>
        <v>404</v>
      </c>
      <c r="H26" s="94" t="n">
        <v>3</v>
      </c>
      <c r="I26" s="95"/>
      <c r="J26" s="28"/>
      <c r="K26" s="142"/>
      <c r="L26" s="142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5</v>
      </c>
      <c r="E27" s="37" t="n">
        <v>187</v>
      </c>
      <c r="F27" s="38" t="n">
        <v>203</v>
      </c>
      <c r="G27" s="48" t="n">
        <f aca="false">E27+F27</f>
        <v>390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33</v>
      </c>
      <c r="E28" s="37" t="n">
        <v>335</v>
      </c>
      <c r="F28" s="38" t="n">
        <v>384</v>
      </c>
      <c r="G28" s="48" t="n">
        <f aca="false">E28+F28</f>
        <v>719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2</v>
      </c>
      <c r="E29" s="37" t="n">
        <v>252</v>
      </c>
      <c r="F29" s="38" t="n">
        <v>264</v>
      </c>
      <c r="G29" s="48" t="n">
        <f aca="false">E29+F29</f>
        <v>516</v>
      </c>
      <c r="H29" s="98" t="n">
        <v>3</v>
      </c>
      <c r="I29" s="99"/>
      <c r="J29" s="28"/>
      <c r="K29" s="157"/>
      <c r="L29" s="157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21</v>
      </c>
      <c r="E30" s="37" t="n">
        <v>591</v>
      </c>
      <c r="F30" s="38" t="n">
        <v>531</v>
      </c>
      <c r="G30" s="48" t="n">
        <f aca="false">E30+F30</f>
        <v>1122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0</v>
      </c>
      <c r="E31" s="37" t="n">
        <v>300</v>
      </c>
      <c r="F31" s="38" t="n">
        <v>341</v>
      </c>
      <c r="G31" s="71" t="n">
        <f aca="false">E31+F31</f>
        <v>641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9</v>
      </c>
      <c r="E32" s="37" t="n">
        <v>192</v>
      </c>
      <c r="F32" s="38" t="n">
        <v>203</v>
      </c>
      <c r="G32" s="97" t="n">
        <f aca="false">E32+F32</f>
        <v>395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7</v>
      </c>
      <c r="E33" s="37" t="n">
        <v>147</v>
      </c>
      <c r="F33" s="38" t="n">
        <v>150</v>
      </c>
      <c r="G33" s="48" t="n">
        <f aca="false">E33+F33</f>
        <v>297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6</v>
      </c>
      <c r="E34" s="37" t="n">
        <v>79</v>
      </c>
      <c r="F34" s="38" t="n">
        <v>95</v>
      </c>
      <c r="G34" s="48" t="n">
        <f aca="false">E34+F34</f>
        <v>174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15</v>
      </c>
      <c r="E35" s="37" t="n">
        <v>377</v>
      </c>
      <c r="F35" s="38" t="n">
        <v>452</v>
      </c>
      <c r="G35" s="48" t="n">
        <f aca="false">E35+F35</f>
        <v>829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9</v>
      </c>
      <c r="E36" s="84" t="n">
        <v>136</v>
      </c>
      <c r="F36" s="85" t="n">
        <v>129</v>
      </c>
      <c r="G36" s="86" t="n">
        <f aca="false">E36+F36</f>
        <v>265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27</v>
      </c>
      <c r="E37" s="37" t="n">
        <v>780</v>
      </c>
      <c r="F37" s="38" t="n">
        <v>769</v>
      </c>
      <c r="G37" s="93" t="n">
        <f aca="false">E37+F37</f>
        <v>1549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31</v>
      </c>
      <c r="E38" s="46" t="n">
        <v>602</v>
      </c>
      <c r="F38" s="46" t="n">
        <v>601</v>
      </c>
      <c r="G38" s="71" t="n">
        <f aca="false">E38+F38</f>
        <v>1203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15</v>
      </c>
      <c r="E39" s="46" t="n">
        <v>703</v>
      </c>
      <c r="F39" s="46" t="n">
        <v>701</v>
      </c>
      <c r="G39" s="71" t="n">
        <f aca="false">E39+F39</f>
        <v>1404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5</v>
      </c>
      <c r="E40" s="46" t="n">
        <v>478</v>
      </c>
      <c r="F40" s="46" t="n">
        <v>448</v>
      </c>
      <c r="G40" s="71" t="n">
        <f aca="false">E40+F40</f>
        <v>926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302</v>
      </c>
      <c r="E41" s="46" t="n">
        <v>327</v>
      </c>
      <c r="F41" s="46" t="n">
        <v>336</v>
      </c>
      <c r="G41" s="93" t="n">
        <f aca="false">E41+F41</f>
        <v>663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6</v>
      </c>
      <c r="E42" s="46" t="n">
        <v>494</v>
      </c>
      <c r="F42" s="46" t="n">
        <v>512</v>
      </c>
      <c r="G42" s="71" t="n">
        <f aca="false">E42+F42</f>
        <v>1006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30</v>
      </c>
      <c r="E43" s="46" t="n">
        <v>335</v>
      </c>
      <c r="F43" s="46" t="n">
        <v>313</v>
      </c>
      <c r="G43" s="71" t="n">
        <f aca="false">E43+F43</f>
        <v>648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97</v>
      </c>
      <c r="E44" s="46" t="n">
        <v>314</v>
      </c>
      <c r="F44" s="46" t="n">
        <v>361</v>
      </c>
      <c r="G44" s="97" t="n">
        <f aca="false">E44+F44</f>
        <v>675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6</v>
      </c>
      <c r="E45" s="46" t="n">
        <v>438</v>
      </c>
      <c r="F45" s="46" t="n">
        <v>459</v>
      </c>
      <c r="G45" s="71" t="n">
        <f aca="false">E45+F45</f>
        <v>897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3</v>
      </c>
      <c r="E46" s="84" t="n">
        <v>515</v>
      </c>
      <c r="F46" s="85" t="n">
        <v>549</v>
      </c>
      <c r="G46" s="86" t="n">
        <f aca="false">E46+F46</f>
        <v>1064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27</v>
      </c>
      <c r="E47" s="37" t="n">
        <v>268</v>
      </c>
      <c r="F47" s="38" t="n">
        <v>292</v>
      </c>
      <c r="G47" s="71" t="n">
        <f aca="false">E47+F47</f>
        <v>560</v>
      </c>
      <c r="H47" s="94" t="n">
        <v>5</v>
      </c>
      <c r="I47" s="95" t="n">
        <v>1</v>
      </c>
      <c r="J47" s="28"/>
      <c r="K47" s="195"/>
      <c r="L47" s="195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95</v>
      </c>
      <c r="E48" s="46" t="n">
        <v>356</v>
      </c>
      <c r="F48" s="47" t="n">
        <v>389</v>
      </c>
      <c r="G48" s="71" t="n">
        <f aca="false">E48+F48</f>
        <v>745</v>
      </c>
      <c r="H48" s="98" t="n">
        <v>5</v>
      </c>
      <c r="I48" s="99" t="n">
        <v>1</v>
      </c>
      <c r="J48" s="28"/>
      <c r="K48" s="15"/>
      <c r="L48" s="15"/>
      <c r="M48" s="28"/>
      <c r="N48" s="174" t="n">
        <f aca="false">N47-T44</f>
        <v>550</v>
      </c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13</v>
      </c>
      <c r="E49" s="46" t="n">
        <v>247</v>
      </c>
      <c r="F49" s="47" t="n">
        <v>266</v>
      </c>
      <c r="G49" s="71" t="n">
        <f aca="false">E49+F49</f>
        <v>513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34</v>
      </c>
      <c r="E50" s="46" t="n">
        <v>310</v>
      </c>
      <c r="F50" s="47" t="n">
        <v>338</v>
      </c>
      <c r="G50" s="97" t="n">
        <f aca="false">E50+F50</f>
        <v>648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72</v>
      </c>
      <c r="E51" s="46" t="n">
        <v>381</v>
      </c>
      <c r="F51" s="47" t="n">
        <v>360</v>
      </c>
      <c r="G51" s="71" t="n">
        <f aca="false">E51+F51</f>
        <v>741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96</v>
      </c>
      <c r="E52" s="46" t="n">
        <v>276</v>
      </c>
      <c r="F52" s="47" t="n">
        <v>284</v>
      </c>
      <c r="G52" s="97" t="n">
        <f aca="false">E52+F52</f>
        <v>560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58</v>
      </c>
      <c r="E53" s="46" t="n">
        <v>567</v>
      </c>
      <c r="F53" s="47" t="n">
        <v>598</v>
      </c>
      <c r="G53" s="71" t="n">
        <f aca="false">E53+F53</f>
        <v>1165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5</v>
      </c>
      <c r="E54" s="46" t="n">
        <v>132</v>
      </c>
      <c r="F54" s="47" t="n">
        <v>193</v>
      </c>
      <c r="G54" s="71" t="n">
        <f aca="false">E54+F54</f>
        <v>325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29</v>
      </c>
      <c r="E55" s="46" t="n">
        <v>186</v>
      </c>
      <c r="F55" s="47" t="n">
        <v>216</v>
      </c>
      <c r="G55" s="71" t="n">
        <f aca="false">E55+F55</f>
        <v>402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1</v>
      </c>
      <c r="E56" s="46" t="n">
        <v>112</v>
      </c>
      <c r="F56" s="47" t="n">
        <v>159</v>
      </c>
      <c r="G56" s="71" t="n">
        <f aca="false">E56+F56</f>
        <v>271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9</v>
      </c>
      <c r="E57" s="46" t="n">
        <v>143</v>
      </c>
      <c r="F57" s="47" t="n">
        <v>204</v>
      </c>
      <c r="G57" s="48" t="n">
        <f aca="false">E57+F57</f>
        <v>347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5</v>
      </c>
      <c r="E58" s="84" t="n">
        <v>148</v>
      </c>
      <c r="F58" s="85" t="n">
        <v>183</v>
      </c>
      <c r="G58" s="86" t="n">
        <f aca="false">E58+F58</f>
        <v>331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0</v>
      </c>
      <c r="E59" s="37" t="n">
        <v>150</v>
      </c>
      <c r="F59" s="38" t="n">
        <v>167</v>
      </c>
      <c r="G59" s="93" t="n">
        <f aca="false">E59+F59</f>
        <v>317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6</v>
      </c>
      <c r="E60" s="46" t="n">
        <v>178</v>
      </c>
      <c r="F60" s="47" t="n">
        <v>208</v>
      </c>
      <c r="G60" s="71" t="n">
        <f aca="false">E60+F60</f>
        <v>386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9</v>
      </c>
      <c r="E61" s="46" t="n">
        <v>173</v>
      </c>
      <c r="F61" s="47" t="n">
        <v>211</v>
      </c>
      <c r="G61" s="71" t="n">
        <f aca="false">E61+F61</f>
        <v>384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94</v>
      </c>
      <c r="E62" s="46" t="n">
        <v>716</v>
      </c>
      <c r="F62" s="47" t="n">
        <v>733</v>
      </c>
      <c r="G62" s="97" t="n">
        <f aca="false">E62+F62</f>
        <v>1449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91</v>
      </c>
      <c r="E63" s="46" t="n">
        <v>420</v>
      </c>
      <c r="F63" s="47" t="n">
        <v>454</v>
      </c>
      <c r="G63" s="48" t="n">
        <f aca="false">E63+F63</f>
        <v>874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36</v>
      </c>
      <c r="E64" s="46" t="n">
        <v>703</v>
      </c>
      <c r="F64" s="47" t="n">
        <v>728</v>
      </c>
      <c r="G64" s="71" t="n">
        <f aca="false">E64+F64</f>
        <v>1431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06</v>
      </c>
      <c r="E65" s="46" t="n">
        <v>589</v>
      </c>
      <c r="F65" s="47" t="n">
        <v>607</v>
      </c>
      <c r="G65" s="71" t="n">
        <f aca="false">E65+F65</f>
        <v>1196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5</v>
      </c>
      <c r="E66" s="46" t="n">
        <v>226</v>
      </c>
      <c r="F66" s="47" t="n">
        <v>208</v>
      </c>
      <c r="G66" s="48" t="n">
        <f aca="false">E66+F66</f>
        <v>434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4</v>
      </c>
      <c r="E67" s="222" t="n">
        <v>330</v>
      </c>
      <c r="F67" s="223" t="n">
        <v>327</v>
      </c>
      <c r="G67" s="86" t="n">
        <f aca="false">E67+F67</f>
        <v>657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799</v>
      </c>
      <c r="E68" s="228" t="n">
        <f aca="false">SUM(E4:E67)</f>
        <v>21406</v>
      </c>
      <c r="F68" s="228" t="n">
        <f aca="false">SUM(F4:F67)</f>
        <v>22183</v>
      </c>
      <c r="G68" s="229" t="n">
        <f aca="false">SUM(G4:G67)</f>
        <v>43589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6-02T03:57:52Z</cp:lastPrinted>
  <dcterms:modified xsi:type="dcterms:W3CDTF">2022-06-02T03:58:02Z</dcterms:modified>
  <cp:revision>0</cp:revision>
  <dc:subject/>
  <dc:title/>
</cp:coreProperties>
</file>