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  <numFmt numFmtId="171" formatCode="#,##0_ ;[RED]\-#,##0\ 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25948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8960</xdr:colOff>
      <xdr:row>50</xdr:row>
      <xdr:rowOff>95760</xdr:rowOff>
    </xdr:from>
    <xdr:to>
      <xdr:col>22</xdr:col>
      <xdr:colOff>1080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28680" y="10931400"/>
          <a:ext cx="44028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29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L21" activeCellId="0" sqref="A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8</v>
      </c>
      <c r="E4" s="36" t="n">
        <v>100</v>
      </c>
      <c r="F4" s="37" t="n">
        <v>103</v>
      </c>
      <c r="G4" s="38" t="n">
        <f aca="false">E4+F4</f>
        <v>203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3</v>
      </c>
      <c r="E5" s="45" t="n">
        <v>118</v>
      </c>
      <c r="F5" s="46" t="n">
        <v>116</v>
      </c>
      <c r="G5" s="47" t="n">
        <f aca="false">E5+F5</f>
        <v>23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6</v>
      </c>
      <c r="F6" s="46" t="n">
        <v>195</v>
      </c>
      <c r="G6" s="47" t="n">
        <f aca="false">E6+F6</f>
        <v>41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62</v>
      </c>
      <c r="P6" s="64"/>
      <c r="Q6" s="64" t="n">
        <v>2501</v>
      </c>
      <c r="R6" s="64"/>
      <c r="S6" s="64" t="n">
        <f aca="false">SUM(O6:R6)</f>
        <v>5063</v>
      </c>
      <c r="T6" s="64"/>
      <c r="U6" s="65" t="n">
        <f aca="false">S6/S17</f>
        <v>0.12333438893084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5</v>
      </c>
      <c r="AB6" s="5" t="n">
        <v>198</v>
      </c>
      <c r="AC6" s="5" t="n">
        <v>297</v>
      </c>
      <c r="AD6" s="5" t="n">
        <v>336</v>
      </c>
      <c r="AE6" s="31" t="n">
        <v>240</v>
      </c>
      <c r="AF6" s="31" t="n">
        <v>229</v>
      </c>
      <c r="AG6" s="31" t="n">
        <v>263</v>
      </c>
      <c r="AH6" s="5" t="n">
        <v>156</v>
      </c>
      <c r="AI6" s="5" t="n">
        <v>50</v>
      </c>
      <c r="AJ6" s="5" t="n">
        <v>6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9</v>
      </c>
      <c r="E7" s="45" t="n">
        <v>224</v>
      </c>
      <c r="F7" s="46" t="n">
        <v>222</v>
      </c>
      <c r="G7" s="70" t="n">
        <f aca="false">E7+F7</f>
        <v>446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63</v>
      </c>
      <c r="P7" s="73"/>
      <c r="Q7" s="73" t="n">
        <v>2216</v>
      </c>
      <c r="R7" s="73"/>
      <c r="S7" s="73" t="n">
        <f aca="false">SUM(O7:R7)</f>
        <v>4479</v>
      </c>
      <c r="T7" s="73"/>
      <c r="U7" s="74" t="n">
        <f aca="false">S7/S17</f>
        <v>0.109108182504689</v>
      </c>
      <c r="V7" s="74"/>
      <c r="W7" s="75"/>
      <c r="X7" s="71"/>
      <c r="Y7" s="76" t="n">
        <v>1</v>
      </c>
      <c r="Z7" s="76" t="n">
        <v>262</v>
      </c>
      <c r="AA7" s="5" t="n">
        <v>224</v>
      </c>
      <c r="AB7" s="5" t="n">
        <v>186</v>
      </c>
      <c r="AC7" s="5" t="n">
        <v>289</v>
      </c>
      <c r="AD7" s="5" t="n">
        <v>356</v>
      </c>
      <c r="AE7" s="31" t="n">
        <v>203</v>
      </c>
      <c r="AF7" s="31" t="n">
        <v>219</v>
      </c>
      <c r="AG7" s="31" t="n">
        <v>165</v>
      </c>
      <c r="AH7" s="5" t="n">
        <v>141</v>
      </c>
      <c r="AI7" s="5" t="n">
        <v>68</v>
      </c>
      <c r="AJ7" s="5" t="n">
        <v>4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81</v>
      </c>
      <c r="E8" s="45" t="n">
        <v>153</v>
      </c>
      <c r="F8" s="46" t="n">
        <v>236</v>
      </c>
      <c r="G8" s="70" t="n">
        <f aca="false">E8+F8</f>
        <v>38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3</v>
      </c>
      <c r="P8" s="78"/>
      <c r="Q8" s="78" t="n">
        <v>2069</v>
      </c>
      <c r="R8" s="78"/>
      <c r="S8" s="78" t="n">
        <f aca="false">SUM(O8:R8)</f>
        <v>4212</v>
      </c>
      <c r="T8" s="78"/>
      <c r="U8" s="79" t="n">
        <f aca="false">S8/S17</f>
        <v>0.102604077854376</v>
      </c>
      <c r="V8" s="79"/>
      <c r="W8" s="80" t="s">
        <v>25</v>
      </c>
      <c r="X8" s="29"/>
      <c r="Y8" s="30" t="n">
        <v>2</v>
      </c>
      <c r="Z8" s="30" t="n">
        <v>260</v>
      </c>
      <c r="AA8" s="5" t="n">
        <v>219</v>
      </c>
      <c r="AB8" s="5" t="n">
        <v>179</v>
      </c>
      <c r="AC8" s="5" t="n">
        <v>305</v>
      </c>
      <c r="AD8" s="5" t="n">
        <v>357</v>
      </c>
      <c r="AE8" s="31" t="n">
        <v>215</v>
      </c>
      <c r="AF8" s="31" t="n">
        <v>218</v>
      </c>
      <c r="AG8" s="31" t="n">
        <v>161</v>
      </c>
      <c r="AH8" s="5" t="n">
        <v>115</v>
      </c>
      <c r="AI8" s="5" t="n">
        <v>36</v>
      </c>
      <c r="AJ8" s="5" t="n">
        <v>3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2</v>
      </c>
      <c r="E9" s="83" t="n">
        <v>51</v>
      </c>
      <c r="F9" s="84" t="n">
        <v>80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25</v>
      </c>
      <c r="P9" s="89"/>
      <c r="Q9" s="89" t="n">
        <v>3103</v>
      </c>
      <c r="R9" s="89"/>
      <c r="S9" s="89" t="n">
        <f aca="false">SUM(O9:R9)</f>
        <v>6228</v>
      </c>
      <c r="T9" s="89"/>
      <c r="U9" s="74" t="n">
        <f aca="false">S9/S17</f>
        <v>0.151713721955616</v>
      </c>
      <c r="V9" s="74"/>
      <c r="W9" s="90" t="s">
        <v>28</v>
      </c>
      <c r="X9" s="91"/>
      <c r="Y9" s="30" t="n">
        <v>3</v>
      </c>
      <c r="Z9" s="30" t="n">
        <v>254</v>
      </c>
      <c r="AA9" s="5" t="n">
        <v>218</v>
      </c>
      <c r="AB9" s="5" t="n">
        <v>169</v>
      </c>
      <c r="AC9" s="5" t="n">
        <v>296</v>
      </c>
      <c r="AD9" s="5" t="n">
        <v>363</v>
      </c>
      <c r="AE9" s="31" t="n">
        <v>224</v>
      </c>
      <c r="AF9" s="31" t="n">
        <v>240</v>
      </c>
      <c r="AG9" s="31" t="n">
        <v>166</v>
      </c>
      <c r="AH9" s="5" t="n">
        <v>134</v>
      </c>
      <c r="AI9" s="5" t="n">
        <v>45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7</v>
      </c>
      <c r="F10" s="37" t="n">
        <v>118</v>
      </c>
      <c r="G10" s="92" t="n">
        <f aca="false">E10+F10</f>
        <v>22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68</v>
      </c>
      <c r="P10" s="89"/>
      <c r="Q10" s="89" t="n">
        <v>3129</v>
      </c>
      <c r="R10" s="89"/>
      <c r="S10" s="89" t="n">
        <f aca="false">SUM(O10:R10)</f>
        <v>6297</v>
      </c>
      <c r="T10" s="89"/>
      <c r="U10" s="74" t="n">
        <f aca="false">S10/S17</f>
        <v>0.153394557988843</v>
      </c>
      <c r="V10" s="74"/>
      <c r="W10" s="95" t="n">
        <f aca="false">SUM(S8:T11)/S17</f>
        <v>0.515090984385277</v>
      </c>
      <c r="X10" s="91"/>
      <c r="Y10" s="30" t="n">
        <v>4</v>
      </c>
      <c r="Z10" s="30" t="n">
        <v>221</v>
      </c>
      <c r="AA10" s="5" t="n">
        <v>228</v>
      </c>
      <c r="AB10" s="5" t="n">
        <v>178</v>
      </c>
      <c r="AC10" s="5" t="n">
        <v>279</v>
      </c>
      <c r="AD10" s="5" t="n">
        <v>313</v>
      </c>
      <c r="AE10" s="31" t="n">
        <v>246</v>
      </c>
      <c r="AF10" s="31" t="n">
        <v>273</v>
      </c>
      <c r="AG10" s="31" t="n">
        <v>161</v>
      </c>
      <c r="AH10" s="5" t="n">
        <v>112</v>
      </c>
      <c r="AI10" s="5" t="n">
        <v>26</v>
      </c>
      <c r="AJ10" s="5" t="n">
        <v>1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09</v>
      </c>
      <c r="F11" s="46" t="n">
        <v>122</v>
      </c>
      <c r="G11" s="96" t="n">
        <f aca="false">E11+F11</f>
        <v>231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50</v>
      </c>
      <c r="P11" s="73"/>
      <c r="Q11" s="73" t="n">
        <v>2258</v>
      </c>
      <c r="R11" s="73"/>
      <c r="S11" s="73" t="n">
        <f aca="false">SUM(O11:R11)</f>
        <v>4408</v>
      </c>
      <c r="T11" s="73"/>
      <c r="U11" s="99" t="n">
        <f aca="false">S11/S17</f>
        <v>0.107378626586441</v>
      </c>
      <c r="V11" s="99"/>
      <c r="W11" s="100"/>
      <c r="X11" s="91"/>
      <c r="Y11" s="30" t="n">
        <v>5</v>
      </c>
      <c r="Z11" s="30" t="n">
        <v>228</v>
      </c>
      <c r="AA11" s="5" t="n">
        <v>229</v>
      </c>
      <c r="AB11" s="5" t="n">
        <v>201</v>
      </c>
      <c r="AC11" s="5" t="n">
        <v>305</v>
      </c>
      <c r="AD11" s="5" t="n">
        <v>307</v>
      </c>
      <c r="AE11" s="31" t="n">
        <v>224</v>
      </c>
      <c r="AF11" s="31" t="n">
        <v>255</v>
      </c>
      <c r="AG11" s="31" t="n">
        <v>158</v>
      </c>
      <c r="AH11" s="5" t="n">
        <v>112</v>
      </c>
      <c r="AI11" s="5" t="n">
        <v>21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7</v>
      </c>
      <c r="E12" s="45" t="n">
        <v>353</v>
      </c>
      <c r="F12" s="46" t="n">
        <v>319</v>
      </c>
      <c r="G12" s="47" t="n">
        <f aca="false">E12+F12</f>
        <v>67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61</v>
      </c>
      <c r="P12" s="78"/>
      <c r="Q12" s="78" t="n">
        <v>2560</v>
      </c>
      <c r="R12" s="78"/>
      <c r="S12" s="78" t="n">
        <f aca="false">SUM(O12:R12)</f>
        <v>4921</v>
      </c>
      <c r="T12" s="78"/>
      <c r="U12" s="74" t="n">
        <f aca="false">S12/S17</f>
        <v>0.119875277094346</v>
      </c>
      <c r="V12" s="74"/>
      <c r="W12" s="95"/>
      <c r="X12" s="91"/>
      <c r="Y12" s="30" t="n">
        <v>6</v>
      </c>
      <c r="Z12" s="30" t="n">
        <v>262</v>
      </c>
      <c r="AA12" s="5" t="n">
        <v>232</v>
      </c>
      <c r="AB12" s="5" t="n">
        <v>242</v>
      </c>
      <c r="AC12" s="5" t="n">
        <v>301</v>
      </c>
      <c r="AD12" s="5" t="n">
        <v>320</v>
      </c>
      <c r="AE12" s="31" t="n">
        <v>211</v>
      </c>
      <c r="AF12" s="31" t="n">
        <v>266</v>
      </c>
      <c r="AG12" s="31" t="n">
        <v>176</v>
      </c>
      <c r="AH12" s="5" t="n">
        <v>95</v>
      </c>
      <c r="AI12" s="5" t="n">
        <v>22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4</v>
      </c>
      <c r="E13" s="45" t="n">
        <v>95</v>
      </c>
      <c r="F13" s="46" t="n">
        <v>104</v>
      </c>
      <c r="G13" s="47" t="n">
        <f aca="false">E13+F13</f>
        <v>19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96</v>
      </c>
      <c r="P13" s="89"/>
      <c r="Q13" s="89" t="n">
        <v>1693</v>
      </c>
      <c r="R13" s="89"/>
      <c r="S13" s="89" t="n">
        <f aca="false">SUM(O13:R13)</f>
        <v>3189</v>
      </c>
      <c r="T13" s="89"/>
      <c r="U13" s="74" t="n">
        <f aca="false">S13/S17</f>
        <v>0.0776838566660983</v>
      </c>
      <c r="V13" s="74"/>
      <c r="W13" s="101" t="s">
        <v>37</v>
      </c>
      <c r="X13" s="91"/>
      <c r="Y13" s="30" t="n">
        <v>7</v>
      </c>
      <c r="Z13" s="30" t="n">
        <v>243</v>
      </c>
      <c r="AA13" s="5" t="n">
        <v>203</v>
      </c>
      <c r="AB13" s="5" t="n">
        <v>221</v>
      </c>
      <c r="AC13" s="5" t="n">
        <v>350</v>
      </c>
      <c r="AD13" s="5" t="n">
        <v>260</v>
      </c>
      <c r="AE13" s="31" t="n">
        <v>216</v>
      </c>
      <c r="AF13" s="31" t="n">
        <v>307</v>
      </c>
      <c r="AG13" s="31" t="n">
        <v>150</v>
      </c>
      <c r="AH13" s="5" t="n">
        <v>94</v>
      </c>
      <c r="AI13" s="5" t="n">
        <v>13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7</v>
      </c>
      <c r="G14" s="70" t="n">
        <f aca="false">E14+F14</f>
        <v>113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7</v>
      </c>
      <c r="P14" s="89"/>
      <c r="Q14" s="89" t="n">
        <v>1119</v>
      </c>
      <c r="R14" s="89"/>
      <c r="S14" s="89" t="n">
        <f aca="false">SUM(O14:R14)</f>
        <v>1836</v>
      </c>
      <c r="T14" s="89"/>
      <c r="U14" s="74" t="n">
        <f aca="false">S14/S17</f>
        <v>0.0447248544493435</v>
      </c>
      <c r="V14" s="74"/>
      <c r="W14" s="90" t="s">
        <v>40</v>
      </c>
      <c r="X14" s="91"/>
      <c r="Y14" s="30" t="n">
        <v>8</v>
      </c>
      <c r="Z14" s="30" t="n">
        <v>259</v>
      </c>
      <c r="AA14" s="5" t="n">
        <v>211</v>
      </c>
      <c r="AB14" s="5" t="n">
        <v>265</v>
      </c>
      <c r="AC14" s="5" t="n">
        <v>330</v>
      </c>
      <c r="AD14" s="5" t="n">
        <v>237</v>
      </c>
      <c r="AE14" s="31" t="n">
        <v>249</v>
      </c>
      <c r="AF14" s="31" t="n">
        <v>271</v>
      </c>
      <c r="AG14" s="31" t="n">
        <v>154</v>
      </c>
      <c r="AH14" s="5" t="n">
        <v>86</v>
      </c>
      <c r="AI14" s="5" t="n">
        <v>11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30</v>
      </c>
      <c r="F15" s="46" t="n">
        <v>233</v>
      </c>
      <c r="G15" s="96" t="n">
        <f aca="false">E15+F15</f>
        <v>463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1</v>
      </c>
      <c r="P15" s="89"/>
      <c r="Q15" s="89" t="n">
        <v>308</v>
      </c>
      <c r="R15" s="89"/>
      <c r="S15" s="89" t="n">
        <f aca="false">SUM(O15:R15)</f>
        <v>399</v>
      </c>
      <c r="T15" s="89"/>
      <c r="U15" s="102" t="n">
        <f aca="false">S15/S17</f>
        <v>0.00971961706170373</v>
      </c>
      <c r="V15" s="102"/>
      <c r="W15" s="103" t="n">
        <f aca="false">SUM(S12:T16)/S17</f>
        <v>0.252466444179192</v>
      </c>
      <c r="X15" s="91"/>
      <c r="Y15" s="30" t="n">
        <v>9</v>
      </c>
      <c r="Z15" s="30" t="n">
        <v>265</v>
      </c>
      <c r="AA15" s="5" t="n">
        <v>207</v>
      </c>
      <c r="AB15" s="5" t="n">
        <v>230</v>
      </c>
      <c r="AC15" s="5" t="n">
        <v>351</v>
      </c>
      <c r="AD15" s="5" t="n">
        <v>280</v>
      </c>
      <c r="AE15" s="31" t="n">
        <v>230</v>
      </c>
      <c r="AF15" s="31" t="n">
        <v>282</v>
      </c>
      <c r="AG15" s="31" t="n">
        <v>139</v>
      </c>
      <c r="AH15" s="5" t="n">
        <v>74</v>
      </c>
      <c r="AI15" s="5" t="n">
        <v>16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90</v>
      </c>
      <c r="E16" s="45" t="n">
        <v>457</v>
      </c>
      <c r="F16" s="46" t="n">
        <v>514</v>
      </c>
      <c r="G16" s="70" t="n">
        <f aca="false">E16+F16</f>
        <v>971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6</v>
      </c>
      <c r="R16" s="89"/>
      <c r="S16" s="73" t="n">
        <f aca="false">SUM(O16:R16)</f>
        <v>19</v>
      </c>
      <c r="T16" s="73"/>
      <c r="U16" s="102" t="n">
        <f aca="false">S16/S17</f>
        <v>0.000462838907700178</v>
      </c>
      <c r="V16" s="102"/>
      <c r="W16" s="105"/>
      <c r="X16" s="91"/>
      <c r="Y16" s="30"/>
      <c r="Z16" s="30" t="n">
        <f aca="false">SUM(Z6:Z15)</f>
        <v>2501</v>
      </c>
      <c r="AA16" s="5" t="n">
        <f aca="false">SUM(AA6:AA15)</f>
        <v>2216</v>
      </c>
      <c r="AB16" s="5" t="n">
        <f aca="false">SUM(AB6:AB15)</f>
        <v>2069</v>
      </c>
      <c r="AC16" s="5" t="n">
        <f aca="false">SUM(AC6:AC15)</f>
        <v>3103</v>
      </c>
      <c r="AD16" s="5" t="n">
        <f aca="false">SUM(AD6:AD15)</f>
        <v>3129</v>
      </c>
      <c r="AE16" s="31" t="n">
        <f aca="false">SUM(AE6:AE15)</f>
        <v>2258</v>
      </c>
      <c r="AF16" s="31" t="n">
        <f aca="false">SUM(AF6:AF15)</f>
        <v>2560</v>
      </c>
      <c r="AG16" s="31" t="n">
        <f aca="false">SUM(AG6:AG15)</f>
        <v>1693</v>
      </c>
      <c r="AH16" s="5" t="n">
        <f aca="false">SUM(AH6:AH15)</f>
        <v>1119</v>
      </c>
      <c r="AI16" s="5" t="n">
        <f aca="false">SUM(AI6:AI15)</f>
        <v>308</v>
      </c>
      <c r="AJ16" s="5" t="n">
        <f aca="false">SUM(AJ6:AJ15)</f>
        <v>16</v>
      </c>
      <c r="AK16" s="106" t="n">
        <f aca="false">SUM(Z16:AJ16)</f>
        <v>20972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4</v>
      </c>
      <c r="E17" s="36" t="n">
        <v>691</v>
      </c>
      <c r="F17" s="37" t="n">
        <v>705</v>
      </c>
      <c r="G17" s="96" t="n">
        <f aca="false">E17+F17</f>
        <v>1396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79</v>
      </c>
      <c r="P17" s="110"/>
      <c r="Q17" s="110" t="n">
        <f aca="false">SUM(Q6:R16)</f>
        <v>20972</v>
      </c>
      <c r="R17" s="110"/>
      <c r="S17" s="111" t="n">
        <f aca="false">SUM(S6:T16)</f>
        <v>41051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5</v>
      </c>
      <c r="E18" s="45" t="n">
        <v>514</v>
      </c>
      <c r="F18" s="46" t="n">
        <v>459</v>
      </c>
      <c r="G18" s="47" t="n">
        <f aca="false">E18+F18</f>
        <v>973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25</v>
      </c>
      <c r="E19" s="45" t="n">
        <v>623</v>
      </c>
      <c r="F19" s="46" t="n">
        <v>543</v>
      </c>
      <c r="G19" s="70" t="n">
        <f aca="false">E19+F19</f>
        <v>1166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3</v>
      </c>
      <c r="E20" s="45" t="n">
        <v>274</v>
      </c>
      <c r="F20" s="46" t="n">
        <v>295</v>
      </c>
      <c r="G20" s="70" t="n">
        <f aca="false">E20+F20</f>
        <v>569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6</v>
      </c>
      <c r="E21" s="126" t="n">
        <v>503</v>
      </c>
      <c r="F21" s="44" t="n">
        <v>533</v>
      </c>
      <c r="G21" s="70" t="n">
        <f aca="false">E21+F21</f>
        <v>1036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1</v>
      </c>
      <c r="E22" s="45" t="n">
        <v>242</v>
      </c>
      <c r="F22" s="46" t="n">
        <v>264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1</v>
      </c>
      <c r="E23" s="45" t="n">
        <v>842</v>
      </c>
      <c r="F23" s="46" t="n">
        <v>848</v>
      </c>
      <c r="G23" s="47" t="n">
        <f aca="false">E23+F23</f>
        <v>1690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1</v>
      </c>
      <c r="E24" s="83" t="n">
        <v>632</v>
      </c>
      <c r="F24" s="84" t="n">
        <v>608</v>
      </c>
      <c r="G24" s="85" t="n">
        <f aca="false">E24+F24</f>
        <v>1240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78</v>
      </c>
      <c r="E25" s="147" t="n">
        <v>111</v>
      </c>
      <c r="F25" s="148" t="n">
        <v>122</v>
      </c>
      <c r="G25" s="149" t="n">
        <f aca="false">E25+F25</f>
        <v>233</v>
      </c>
      <c r="H25" s="150" t="n">
        <v>3</v>
      </c>
      <c r="I25" s="151"/>
      <c r="J25" s="28"/>
      <c r="K25" s="152"/>
      <c r="L25" s="152"/>
      <c r="M25" s="130" t="n">
        <v>41056</v>
      </c>
      <c r="N25" s="130"/>
      <c r="O25" s="130" t="n">
        <v>41051</v>
      </c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3</v>
      </c>
      <c r="E26" s="36" t="n">
        <v>181</v>
      </c>
      <c r="F26" s="37" t="n">
        <v>196</v>
      </c>
      <c r="G26" s="96" t="n">
        <f aca="false">E26+F26</f>
        <v>377</v>
      </c>
      <c r="H26" s="93" t="n">
        <v>3</v>
      </c>
      <c r="I26" s="94"/>
      <c r="J26" s="28"/>
      <c r="K26" s="141"/>
      <c r="L26" s="141"/>
      <c r="M26" s="134" t="n">
        <v>1</v>
      </c>
      <c r="N26" s="134"/>
      <c r="O26" s="154" t="n">
        <v>-5</v>
      </c>
      <c r="P26" s="154"/>
      <c r="Q26" s="134"/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6"/>
      <c r="X26" s="15"/>
      <c r="Y26" s="142"/>
      <c r="Z26" s="9"/>
      <c r="AA26" s="143"/>
      <c r="AB26" s="143"/>
      <c r="AC26" s="155"/>
      <c r="AD26" s="155"/>
      <c r="AE26" s="156"/>
      <c r="AF26" s="155"/>
      <c r="AG26" s="155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99</v>
      </c>
      <c r="E27" s="45" t="n">
        <v>123</v>
      </c>
      <c r="F27" s="46" t="n">
        <v>145</v>
      </c>
      <c r="G27" s="47" t="n">
        <f aca="false">E27+F27</f>
        <v>268</v>
      </c>
      <c r="H27" s="97" t="n">
        <v>3</v>
      </c>
      <c r="I27" s="98"/>
      <c r="J27" s="28"/>
      <c r="K27" s="157"/>
      <c r="L27" s="157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8"/>
      <c r="Y27" s="159"/>
      <c r="Z27" s="9"/>
      <c r="AA27" s="143"/>
      <c r="AB27" s="143"/>
      <c r="AC27" s="160"/>
      <c r="AD27" s="160"/>
      <c r="AE27" s="161"/>
      <c r="AF27" s="162"/>
      <c r="AG27" s="162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1</v>
      </c>
      <c r="E28" s="45" t="n">
        <v>165</v>
      </c>
      <c r="F28" s="46" t="n">
        <v>193</v>
      </c>
      <c r="G28" s="47" t="n">
        <f aca="false">E28+F28</f>
        <v>358</v>
      </c>
      <c r="H28" s="97" t="n">
        <v>3</v>
      </c>
      <c r="I28" s="98"/>
      <c r="J28" s="28"/>
      <c r="K28" s="163"/>
      <c r="L28" s="163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60"/>
      <c r="AD28" s="160"/>
      <c r="AE28" s="161"/>
      <c r="AF28" s="162"/>
      <c r="AG28" s="162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83</v>
      </c>
      <c r="E29" s="45" t="n">
        <v>714</v>
      </c>
      <c r="F29" s="46" t="n">
        <v>623</v>
      </c>
      <c r="G29" s="47" t="n">
        <f aca="false">E29+F29</f>
        <v>1337</v>
      </c>
      <c r="H29" s="97" t="n">
        <v>3</v>
      </c>
      <c r="I29" s="98"/>
      <c r="J29" s="28"/>
      <c r="K29" s="157"/>
      <c r="L29" s="157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9</v>
      </c>
      <c r="E30" s="45" t="n">
        <v>255</v>
      </c>
      <c r="F30" s="46" t="n">
        <v>279</v>
      </c>
      <c r="G30" s="70" t="n">
        <f aca="false">E30+F30</f>
        <v>534</v>
      </c>
      <c r="H30" s="97" t="n">
        <v>3</v>
      </c>
      <c r="I30" s="98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7"/>
      <c r="L31" s="157"/>
      <c r="M31" s="164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29</v>
      </c>
      <c r="E32" s="45" t="n">
        <v>140</v>
      </c>
      <c r="F32" s="46" t="n">
        <v>158</v>
      </c>
      <c r="G32" s="47" t="n">
        <f aca="false">E32+F32</f>
        <v>298</v>
      </c>
      <c r="H32" s="97" t="n">
        <v>3</v>
      </c>
      <c r="I32" s="98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5"/>
      <c r="X32" s="15"/>
      <c r="Y32" s="142"/>
      <c r="Z32" s="9"/>
      <c r="AA32" s="143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8</v>
      </c>
      <c r="E33" s="45" t="n">
        <v>70</v>
      </c>
      <c r="F33" s="46" t="n">
        <v>75</v>
      </c>
      <c r="G33" s="47" t="n">
        <f aca="false">E33+F33</f>
        <v>145</v>
      </c>
      <c r="H33" s="97" t="n">
        <v>3</v>
      </c>
      <c r="I33" s="98"/>
      <c r="J33" s="28"/>
      <c r="K33" s="157"/>
      <c r="L33" s="157"/>
      <c r="M33" s="168" t="s">
        <v>37</v>
      </c>
      <c r="N33" s="169" t="s">
        <v>79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5"/>
      <c r="X33" s="15"/>
      <c r="Y33" s="142"/>
      <c r="Z33" s="9"/>
      <c r="AA33" s="143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30</v>
      </c>
      <c r="E34" s="45" t="n">
        <v>298</v>
      </c>
      <c r="F34" s="46" t="n">
        <v>335</v>
      </c>
      <c r="G34" s="47" t="n">
        <f aca="false">E34+F34</f>
        <v>633</v>
      </c>
      <c r="H34" s="97" t="n">
        <v>3</v>
      </c>
      <c r="I34" s="98"/>
      <c r="J34" s="28"/>
      <c r="K34" s="157"/>
      <c r="L34" s="157"/>
      <c r="M34" s="170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0</v>
      </c>
      <c r="F35" s="84" t="n">
        <v>142</v>
      </c>
      <c r="G35" s="85" t="n">
        <f aca="false">E35+F35</f>
        <v>282</v>
      </c>
      <c r="H35" s="139" t="n">
        <v>3</v>
      </c>
      <c r="I35" s="140"/>
      <c r="J35" s="28"/>
      <c r="K35" s="171"/>
      <c r="L35" s="171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34" t="n">
        <v>33</v>
      </c>
      <c r="C36" s="172" t="s">
        <v>83</v>
      </c>
      <c r="D36" s="35" t="n">
        <v>437</v>
      </c>
      <c r="E36" s="36" t="n">
        <v>645</v>
      </c>
      <c r="F36" s="37" t="n">
        <v>651</v>
      </c>
      <c r="G36" s="92" t="n">
        <f aca="false">E36+F36</f>
        <v>1296</v>
      </c>
      <c r="H36" s="173" t="n">
        <v>4</v>
      </c>
      <c r="I36" s="94" t="n">
        <v>1</v>
      </c>
      <c r="J36" s="28"/>
      <c r="K36" s="163"/>
      <c r="L36" s="163"/>
      <c r="M36" s="174" t="s">
        <v>84</v>
      </c>
      <c r="N36" s="175" t="s">
        <v>85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43" t="n">
        <v>34</v>
      </c>
      <c r="C37" s="177" t="s">
        <v>86</v>
      </c>
      <c r="D37" s="44" t="n">
        <v>498</v>
      </c>
      <c r="E37" s="45" t="n">
        <v>519</v>
      </c>
      <c r="F37" s="45" t="n">
        <v>543</v>
      </c>
      <c r="G37" s="70" t="n">
        <f aca="false">E37+F37</f>
        <v>1062</v>
      </c>
      <c r="H37" s="97" t="n">
        <v>4</v>
      </c>
      <c r="I37" s="98" t="n">
        <v>1</v>
      </c>
      <c r="J37" s="28"/>
      <c r="K37" s="171"/>
      <c r="L37" s="171"/>
      <c r="M37" s="178"/>
      <c r="N37" s="179" t="s">
        <v>87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2" t="n">
        <v>519</v>
      </c>
      <c r="E38" s="183" t="n">
        <v>649</v>
      </c>
      <c r="F38" s="184" t="n">
        <v>636</v>
      </c>
      <c r="G38" s="70" t="n">
        <f aca="false">E38+F38</f>
        <v>1285</v>
      </c>
      <c r="H38" s="97" t="n">
        <v>4</v>
      </c>
      <c r="I38" s="98" t="n">
        <v>1</v>
      </c>
      <c r="J38" s="28"/>
      <c r="K38" s="171"/>
      <c r="L38" s="171"/>
      <c r="M38" s="185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80"/>
      <c r="W38" s="181"/>
      <c r="X38" s="15"/>
      <c r="Y38" s="142"/>
      <c r="Z38" s="9"/>
      <c r="AA38" s="143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29</v>
      </c>
      <c r="E39" s="45" t="n">
        <v>476</v>
      </c>
      <c r="F39" s="184" t="n">
        <v>473</v>
      </c>
      <c r="G39" s="70" t="n">
        <f aca="false">E39+F39</f>
        <v>949</v>
      </c>
      <c r="H39" s="97" t="n">
        <v>4</v>
      </c>
      <c r="I39" s="98" t="n">
        <v>1</v>
      </c>
      <c r="J39" s="28"/>
      <c r="K39" s="186"/>
      <c r="L39" s="186"/>
      <c r="M39" s="187"/>
      <c r="N39" s="175" t="s">
        <v>85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8"/>
      <c r="X39" s="15"/>
      <c r="Y39" s="142"/>
      <c r="Z39" s="9"/>
      <c r="AA39" s="143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69</v>
      </c>
      <c r="E40" s="36" t="n">
        <v>307</v>
      </c>
      <c r="F40" s="188" t="n">
        <v>328</v>
      </c>
      <c r="G40" s="92" t="n">
        <f aca="false">E40+F40</f>
        <v>635</v>
      </c>
      <c r="H40" s="173" t="n">
        <v>4</v>
      </c>
      <c r="I40" s="189" t="n">
        <v>1</v>
      </c>
      <c r="J40" s="28"/>
      <c r="K40" s="141"/>
      <c r="L40" s="141"/>
      <c r="M40" s="190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179" t="s">
        <v>94</v>
      </c>
      <c r="U40" s="179"/>
      <c r="V40" s="9"/>
      <c r="W40" s="122"/>
      <c r="X40" s="15"/>
      <c r="Y40" s="142"/>
      <c r="Z40" s="9"/>
      <c r="AA40" s="143"/>
      <c r="AC40" s="191"/>
      <c r="AD40" s="191"/>
      <c r="AE40" s="161"/>
      <c r="AF40" s="162"/>
      <c r="AG40" s="162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5</v>
      </c>
      <c r="E41" s="36" t="n">
        <v>477</v>
      </c>
      <c r="F41" s="37" t="n">
        <v>495</v>
      </c>
      <c r="G41" s="70" t="n">
        <f aca="false">E41+F41</f>
        <v>972</v>
      </c>
      <c r="H41" s="93" t="n">
        <v>4</v>
      </c>
      <c r="I41" s="98" t="n">
        <v>1</v>
      </c>
      <c r="J41" s="28"/>
      <c r="K41" s="141"/>
      <c r="L41" s="141"/>
      <c r="M41" s="190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1"/>
      <c r="AD41" s="191"/>
      <c r="AE41" s="161"/>
      <c r="AF41" s="162"/>
      <c r="AG41" s="162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0</v>
      </c>
      <c r="E42" s="36" t="n">
        <v>324</v>
      </c>
      <c r="F42" s="37" t="n">
        <v>314</v>
      </c>
      <c r="G42" s="70" t="n">
        <f aca="false">E42+F42</f>
        <v>638</v>
      </c>
      <c r="H42" s="93" t="n">
        <v>4</v>
      </c>
      <c r="I42" s="98" t="n">
        <v>1</v>
      </c>
      <c r="J42" s="28"/>
      <c r="K42" s="141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 t="n">
        <f aca="false">R41-P41</f>
        <v>589</v>
      </c>
      <c r="S42" s="176"/>
      <c r="T42" s="176" t="n">
        <f aca="false">T41-R41</f>
        <v>371</v>
      </c>
      <c r="U42" s="176"/>
      <c r="V42" s="28"/>
      <c r="W42" s="15"/>
      <c r="X42" s="28"/>
      <c r="Y42" s="133"/>
      <c r="Z42" s="9"/>
      <c r="AA42" s="143"/>
      <c r="AC42" s="191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18</v>
      </c>
      <c r="E43" s="45" t="n">
        <v>262</v>
      </c>
      <c r="F43" s="46" t="n">
        <v>284</v>
      </c>
      <c r="G43" s="96" t="n">
        <f aca="false">E43+F43</f>
        <v>546</v>
      </c>
      <c r="H43" s="97" t="n">
        <v>4</v>
      </c>
      <c r="I43" s="98" t="n">
        <v>1</v>
      </c>
      <c r="J43" s="28"/>
      <c r="K43" s="141"/>
      <c r="L43" s="141"/>
      <c r="M43" s="190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179" t="s">
        <v>101</v>
      </c>
      <c r="U43" s="179"/>
      <c r="V43" s="28"/>
      <c r="W43" s="15"/>
      <c r="X43" s="192"/>
      <c r="Y43" s="193"/>
      <c r="Z43" s="26"/>
      <c r="AA43" s="194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8</v>
      </c>
      <c r="E44" s="45" t="n">
        <v>361</v>
      </c>
      <c r="F44" s="46" t="n">
        <v>351</v>
      </c>
      <c r="G44" s="70" t="n">
        <f aca="false">E44+F44</f>
        <v>712</v>
      </c>
      <c r="H44" s="97" t="n">
        <v>4</v>
      </c>
      <c r="I44" s="98" t="n">
        <v>1</v>
      </c>
      <c r="J44" s="28"/>
      <c r="K44" s="195"/>
      <c r="L44" s="195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6"/>
      <c r="X44" s="28"/>
      <c r="Y44" s="133"/>
      <c r="Z44" s="62"/>
      <c r="AC44" s="33"/>
      <c r="AD44" s="161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27</v>
      </c>
      <c r="E45" s="83" t="n">
        <v>561</v>
      </c>
      <c r="F45" s="84" t="n">
        <v>575</v>
      </c>
      <c r="G45" s="85" t="n">
        <f aca="false">E45+F45</f>
        <v>1136</v>
      </c>
      <c r="H45" s="139" t="n">
        <v>4</v>
      </c>
      <c r="I45" s="140" t="n">
        <v>1</v>
      </c>
      <c r="J45" s="28"/>
      <c r="K45" s="197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8"/>
      <c r="W45" s="196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8" t="s">
        <v>104</v>
      </c>
      <c r="D46" s="35" t="n">
        <v>207</v>
      </c>
      <c r="E46" s="36" t="n">
        <v>278</v>
      </c>
      <c r="F46" s="37" t="n">
        <v>317</v>
      </c>
      <c r="G46" s="92" t="n">
        <f aca="false">E46+F46</f>
        <v>595</v>
      </c>
      <c r="H46" s="93" t="n">
        <v>5</v>
      </c>
      <c r="I46" s="94" t="n">
        <v>1</v>
      </c>
      <c r="J46" s="28"/>
      <c r="K46" s="197"/>
      <c r="L46" s="197"/>
      <c r="M46" s="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179" t="s">
        <v>108</v>
      </c>
      <c r="U46" s="179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9" t="s">
        <v>109</v>
      </c>
      <c r="D47" s="44" t="n">
        <v>272</v>
      </c>
      <c r="E47" s="45" t="n">
        <v>358</v>
      </c>
      <c r="F47" s="46" t="n">
        <v>390</v>
      </c>
      <c r="G47" s="70" t="n">
        <f aca="false">E47+F47</f>
        <v>748</v>
      </c>
      <c r="H47" s="97" t="n">
        <v>5</v>
      </c>
      <c r="I47" s="98" t="n">
        <v>1</v>
      </c>
      <c r="J47" s="28"/>
      <c r="K47" s="200"/>
      <c r="L47" s="200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9" t="s">
        <v>110</v>
      </c>
      <c r="D48" s="44" t="n">
        <v>193</v>
      </c>
      <c r="E48" s="45" t="n">
        <v>269</v>
      </c>
      <c r="F48" s="46" t="n">
        <v>291</v>
      </c>
      <c r="G48" s="70" t="n">
        <f aca="false">E48+F48</f>
        <v>560</v>
      </c>
      <c r="H48" s="97" t="n">
        <v>5</v>
      </c>
      <c r="I48" s="98" t="n">
        <v>1</v>
      </c>
      <c r="J48" s="28"/>
      <c r="K48" s="15"/>
      <c r="L48" s="15"/>
      <c r="M48" s="28"/>
      <c r="N48" s="176"/>
      <c r="O48" s="176"/>
      <c r="P48" s="176"/>
      <c r="Q48" s="176"/>
      <c r="R48" s="176"/>
      <c r="S48" s="176"/>
      <c r="T48" s="176"/>
      <c r="U48" s="176"/>
      <c r="V48" s="9"/>
      <c r="W48" s="28"/>
      <c r="X48" s="196"/>
      <c r="Y48" s="201"/>
      <c r="Z48" s="71"/>
    </row>
    <row r="49" customFormat="false" ht="17.1" hidden="false" customHeight="true" outlineLevel="0" collapsed="false">
      <c r="A49" s="28"/>
      <c r="B49" s="43" t="n">
        <v>46</v>
      </c>
      <c r="C49" s="199" t="s">
        <v>111</v>
      </c>
      <c r="D49" s="44" t="n">
        <v>215</v>
      </c>
      <c r="E49" s="45" t="n">
        <v>343</v>
      </c>
      <c r="F49" s="46" t="n">
        <v>322</v>
      </c>
      <c r="G49" s="96" t="n">
        <f aca="false">E49+F49</f>
        <v>665</v>
      </c>
      <c r="H49" s="97" t="n">
        <v>5</v>
      </c>
      <c r="I49" s="98" t="n">
        <v>1</v>
      </c>
      <c r="J49" s="28"/>
      <c r="K49" s="186"/>
      <c r="L49" s="186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6"/>
      <c r="Y49" s="201"/>
      <c r="Z49" s="26"/>
    </row>
    <row r="50" customFormat="false" ht="17.1" hidden="false" customHeight="true" outlineLevel="0" collapsed="false">
      <c r="A50" s="28"/>
      <c r="B50" s="43" t="n">
        <v>47</v>
      </c>
      <c r="C50" s="202" t="s">
        <v>112</v>
      </c>
      <c r="D50" s="44" t="n">
        <v>273</v>
      </c>
      <c r="E50" s="45" t="n">
        <v>409</v>
      </c>
      <c r="F50" s="46" t="n">
        <v>390</v>
      </c>
      <c r="G50" s="70" t="n">
        <f aca="false">E50+F50</f>
        <v>799</v>
      </c>
      <c r="H50" s="97" t="n">
        <v>5</v>
      </c>
      <c r="I50" s="98" t="n">
        <v>1</v>
      </c>
      <c r="J50" s="28"/>
      <c r="K50" s="186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8"/>
      <c r="X50" s="204"/>
      <c r="Y50" s="205"/>
      <c r="Z50" s="206"/>
      <c r="AA50" s="207"/>
    </row>
    <row r="51" customFormat="false" ht="17.1" hidden="false" customHeight="true" outlineLevel="0" collapsed="false">
      <c r="A51" s="28"/>
      <c r="B51" s="43" t="n">
        <v>48</v>
      </c>
      <c r="C51" s="199" t="s">
        <v>113</v>
      </c>
      <c r="D51" s="44" t="n">
        <v>189</v>
      </c>
      <c r="E51" s="45" t="n">
        <v>291</v>
      </c>
      <c r="F51" s="46" t="n">
        <v>280</v>
      </c>
      <c r="G51" s="96" t="n">
        <f aca="false">E51+F51</f>
        <v>571</v>
      </c>
      <c r="H51" s="97" t="n">
        <v>4</v>
      </c>
      <c r="I51" s="98" t="n">
        <v>1</v>
      </c>
      <c r="J51" s="28"/>
      <c r="K51" s="15"/>
      <c r="L51" s="15"/>
      <c r="M51" s="208" t="s">
        <v>114</v>
      </c>
      <c r="N51" s="209" t="s">
        <v>115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8"/>
      <c r="X51" s="204"/>
      <c r="Y51" s="205"/>
      <c r="Z51" s="71"/>
    </row>
    <row r="52" customFormat="false" ht="17.1" hidden="false" customHeight="true" outlineLevel="0" collapsed="false">
      <c r="A52" s="28"/>
      <c r="B52" s="43" t="n">
        <v>49</v>
      </c>
      <c r="C52" s="211" t="s">
        <v>116</v>
      </c>
      <c r="D52" s="126" t="n">
        <v>429</v>
      </c>
      <c r="E52" s="45" t="n">
        <v>557</v>
      </c>
      <c r="F52" s="46" t="n">
        <v>601</v>
      </c>
      <c r="G52" s="70" t="n">
        <f aca="false">E52+F52</f>
        <v>1158</v>
      </c>
      <c r="H52" s="97" t="n">
        <v>4</v>
      </c>
      <c r="I52" s="98" t="n">
        <v>1</v>
      </c>
      <c r="J52" s="28"/>
      <c r="K52" s="15"/>
      <c r="L52" s="15"/>
      <c r="M52" s="204"/>
      <c r="N52" s="212" t="s">
        <v>117</v>
      </c>
      <c r="O52" s="213" t="s">
        <v>118</v>
      </c>
      <c r="P52" s="213" t="s">
        <v>119</v>
      </c>
      <c r="Q52" s="213" t="s">
        <v>120</v>
      </c>
      <c r="R52" s="213" t="s">
        <v>121</v>
      </c>
      <c r="S52" s="213" t="s">
        <v>122</v>
      </c>
      <c r="T52" s="213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7" t="s">
        <v>124</v>
      </c>
      <c r="D53" s="44" t="n">
        <v>242</v>
      </c>
      <c r="E53" s="45" t="n">
        <v>175</v>
      </c>
      <c r="F53" s="46" t="n">
        <v>252</v>
      </c>
      <c r="G53" s="70" t="n">
        <f aca="false">E53+F53</f>
        <v>427</v>
      </c>
      <c r="H53" s="97" t="n">
        <v>5</v>
      </c>
      <c r="I53" s="98" t="n">
        <v>1</v>
      </c>
      <c r="J53" s="28"/>
      <c r="K53" s="15"/>
      <c r="L53" s="15"/>
      <c r="M53" s="204"/>
      <c r="N53" s="212" t="s">
        <v>125</v>
      </c>
      <c r="O53" s="214" t="s">
        <v>126</v>
      </c>
      <c r="P53" s="215"/>
      <c r="Q53" s="215"/>
      <c r="R53" s="215"/>
      <c r="S53" s="215"/>
      <c r="T53" s="216"/>
      <c r="U53" s="28"/>
      <c r="V53" s="28"/>
      <c r="W53" s="217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7</v>
      </c>
      <c r="E54" s="45" t="n">
        <v>231</v>
      </c>
      <c r="F54" s="46" t="n">
        <v>264</v>
      </c>
      <c r="G54" s="70" t="n">
        <f aca="false">E54+F54</f>
        <v>495</v>
      </c>
      <c r="H54" s="97" t="n">
        <v>5</v>
      </c>
      <c r="I54" s="98" t="n">
        <v>1</v>
      </c>
      <c r="J54" s="28"/>
      <c r="K54" s="186"/>
      <c r="L54" s="186"/>
      <c r="M54" s="218"/>
      <c r="N54" s="0"/>
      <c r="O54" s="0"/>
      <c r="P54" s="0"/>
      <c r="Q54" s="0"/>
      <c r="R54" s="0"/>
      <c r="S54" s="0"/>
      <c r="T54" s="0"/>
      <c r="U54" s="0"/>
      <c r="V54" s="219"/>
      <c r="W54" s="219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8</v>
      </c>
      <c r="E55" s="45" t="n">
        <v>145</v>
      </c>
      <c r="F55" s="46" t="n">
        <v>199</v>
      </c>
      <c r="G55" s="70" t="n">
        <f aca="false">E55+F55</f>
        <v>344</v>
      </c>
      <c r="H55" s="97" t="n">
        <v>5</v>
      </c>
      <c r="I55" s="98" t="n">
        <v>1</v>
      </c>
      <c r="J55" s="28"/>
      <c r="K55" s="186"/>
      <c r="L55" s="186"/>
      <c r="M55" s="0"/>
      <c r="N55" s="220" t="s">
        <v>129</v>
      </c>
      <c r="O55" s="220"/>
      <c r="P55" s="220"/>
      <c r="Q55" s="220"/>
      <c r="R55" s="220"/>
      <c r="S55" s="220"/>
      <c r="T55" s="220"/>
      <c r="U55" s="220"/>
      <c r="V55" s="220"/>
      <c r="W55" s="0"/>
      <c r="X55" s="15"/>
      <c r="Y55" s="142"/>
      <c r="Z55" s="26"/>
      <c r="AA55" s="194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5</v>
      </c>
      <c r="E56" s="45" t="n">
        <v>197</v>
      </c>
      <c r="F56" s="46" t="n">
        <v>270</v>
      </c>
      <c r="G56" s="47" t="n">
        <f aca="false">E56+F56</f>
        <v>467</v>
      </c>
      <c r="H56" s="97" t="n">
        <v>5</v>
      </c>
      <c r="I56" s="98" t="n">
        <v>1</v>
      </c>
      <c r="J56" s="28"/>
      <c r="K56" s="186"/>
      <c r="L56" s="186"/>
      <c r="M56" s="0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7</v>
      </c>
      <c r="E57" s="83" t="n">
        <v>198</v>
      </c>
      <c r="F57" s="84" t="n">
        <v>251</v>
      </c>
      <c r="G57" s="85" t="n">
        <f aca="false">E57+F57</f>
        <v>449</v>
      </c>
      <c r="H57" s="139" t="n">
        <v>5</v>
      </c>
      <c r="I57" s="140" t="n">
        <v>1</v>
      </c>
      <c r="J57" s="28"/>
      <c r="K57" s="141"/>
      <c r="L57" s="141"/>
      <c r="M57" s="0"/>
      <c r="N57" s="220" t="s">
        <v>132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4</v>
      </c>
      <c r="E58" s="36" t="n">
        <v>179</v>
      </c>
      <c r="F58" s="37" t="n">
        <v>244</v>
      </c>
      <c r="G58" s="92" t="n">
        <f aca="false">E58+F58</f>
        <v>423</v>
      </c>
      <c r="H58" s="93" t="n">
        <v>6</v>
      </c>
      <c r="I58" s="94" t="n">
        <v>1</v>
      </c>
      <c r="J58" s="28"/>
      <c r="K58" s="141"/>
      <c r="L58" s="141"/>
      <c r="M58" s="0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7</v>
      </c>
      <c r="F59" s="46" t="n">
        <v>201</v>
      </c>
      <c r="G59" s="70" t="n">
        <f aca="false">E59+F59</f>
        <v>368</v>
      </c>
      <c r="H59" s="97" t="n">
        <v>6</v>
      </c>
      <c r="I59" s="98" t="n">
        <v>1</v>
      </c>
      <c r="J59" s="28"/>
      <c r="K59" s="116"/>
      <c r="L59" s="116"/>
      <c r="M59" s="0"/>
      <c r="N59" s="220" t="s">
        <v>135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1</v>
      </c>
      <c r="E60" s="45" t="n">
        <v>153</v>
      </c>
      <c r="F60" s="46" t="n">
        <v>193</v>
      </c>
      <c r="G60" s="70" t="n">
        <f aca="false">E60+F60</f>
        <v>346</v>
      </c>
      <c r="H60" s="97" t="n">
        <v>6</v>
      </c>
      <c r="I60" s="98" t="n">
        <v>1</v>
      </c>
      <c r="J60" s="28"/>
      <c r="K60" s="116"/>
      <c r="L60" s="116"/>
      <c r="M60" s="0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25</v>
      </c>
      <c r="E61" s="45" t="n">
        <v>653</v>
      </c>
      <c r="F61" s="46" t="n">
        <v>689</v>
      </c>
      <c r="G61" s="96" t="n">
        <f aca="false">E61+F61</f>
        <v>1342</v>
      </c>
      <c r="H61" s="97" t="n">
        <v>6</v>
      </c>
      <c r="I61" s="98" t="n">
        <v>1</v>
      </c>
      <c r="J61" s="28"/>
      <c r="K61" s="116"/>
      <c r="L61" s="116"/>
      <c r="M61" s="0"/>
      <c r="N61" s="220" t="s">
        <v>138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78</v>
      </c>
      <c r="E62" s="45" t="n">
        <v>425</v>
      </c>
      <c r="F62" s="46" t="n">
        <v>467</v>
      </c>
      <c r="G62" s="47" t="n">
        <f aca="false">E62+F62</f>
        <v>892</v>
      </c>
      <c r="H62" s="97" t="n">
        <v>6</v>
      </c>
      <c r="I62" s="98" t="n">
        <v>1</v>
      </c>
      <c r="J62" s="28"/>
      <c r="K62" s="116"/>
      <c r="L62" s="116"/>
      <c r="M62" s="0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2" t="n">
        <v>546</v>
      </c>
      <c r="E63" s="45" t="n">
        <v>568</v>
      </c>
      <c r="F63" s="46" t="n">
        <v>620</v>
      </c>
      <c r="G63" s="70" t="n">
        <f aca="false">E63+F63</f>
        <v>1188</v>
      </c>
      <c r="H63" s="97" t="n">
        <v>6</v>
      </c>
      <c r="I63" s="98" t="n">
        <v>1</v>
      </c>
      <c r="J63" s="28"/>
      <c r="K63" s="116"/>
      <c r="L63" s="116"/>
      <c r="M63" s="0"/>
      <c r="N63" s="220" t="s">
        <v>141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06</v>
      </c>
      <c r="E64" s="45" t="n">
        <v>462</v>
      </c>
      <c r="F64" s="46" t="n">
        <v>488</v>
      </c>
      <c r="G64" s="47" t="n">
        <f aca="false">E64+F64</f>
        <v>950</v>
      </c>
      <c r="H64" s="222" t="n">
        <v>6</v>
      </c>
      <c r="I64" s="223" t="n">
        <v>1</v>
      </c>
      <c r="J64" s="28"/>
      <c r="K64" s="116"/>
      <c r="L64" s="116"/>
      <c r="M64" s="0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2" t="n">
        <v>203</v>
      </c>
      <c r="E65" s="224" t="n">
        <v>201</v>
      </c>
      <c r="F65" s="225" t="n">
        <v>202</v>
      </c>
      <c r="G65" s="47" t="n">
        <f aca="false">E65+F65</f>
        <v>403</v>
      </c>
      <c r="H65" s="226" t="n">
        <v>6</v>
      </c>
      <c r="I65" s="223" t="n">
        <v>1</v>
      </c>
      <c r="J65" s="227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2</v>
      </c>
      <c r="E66" s="228" t="n">
        <v>311</v>
      </c>
      <c r="F66" s="229" t="n">
        <v>309</v>
      </c>
      <c r="G66" s="85" t="n">
        <f aca="false">E66+F66</f>
        <v>620</v>
      </c>
      <c r="H66" s="230" t="n">
        <v>6</v>
      </c>
      <c r="I66" s="140" t="n">
        <v>1</v>
      </c>
      <c r="J66" s="227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1"/>
      <c r="C67" s="232"/>
      <c r="D67" s="233" t="n">
        <f aca="false">SUM(D4:D66)</f>
        <v>16661</v>
      </c>
      <c r="E67" s="233" t="n">
        <f aca="false">SUM(E4:E66)</f>
        <v>20079</v>
      </c>
      <c r="F67" s="233" t="n">
        <f aca="false">SUM(F4:F66)</f>
        <v>20972</v>
      </c>
      <c r="G67" s="234" t="n">
        <f aca="false">SUM(G4:G66)</f>
        <v>41051</v>
      </c>
      <c r="H67" s="235"/>
      <c r="I67" s="236"/>
      <c r="J67" s="28"/>
      <c r="K67" s="163"/>
      <c r="L67" s="163"/>
      <c r="M67" s="217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7"/>
    </row>
    <row r="68" customFormat="false" ht="15" hidden="false" customHeight="true" outlineLevel="0" collapsed="false">
      <c r="A68" s="28"/>
      <c r="B68" s="231"/>
      <c r="C68" s="232"/>
      <c r="D68" s="233"/>
      <c r="E68" s="233"/>
      <c r="F68" s="233"/>
      <c r="G68" s="234"/>
      <c r="H68" s="238"/>
      <c r="I68" s="238"/>
      <c r="J68" s="167"/>
      <c r="K68" s="186"/>
      <c r="L68" s="186"/>
      <c r="M68" s="28"/>
      <c r="N68" s="28"/>
      <c r="O68" s="28"/>
      <c r="P68" s="28"/>
      <c r="Q68" s="28"/>
      <c r="R68" s="28"/>
      <c r="S68" s="28"/>
      <c r="T68" s="217"/>
      <c r="U68" s="217"/>
      <c r="V68" s="0"/>
      <c r="W68" s="0"/>
      <c r="X68" s="239"/>
      <c r="Y68" s="240"/>
      <c r="Z68" s="26"/>
      <c r="AA68" s="241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緒方 淳一郎</cp:lastModifiedBy>
  <dcterms:modified xsi:type="dcterms:W3CDTF">2017-08-04T06:42:39Z</dcterms:modified>
  <cp:revision>0</cp:revision>
  <dc:subject/>
  <dc:title/>
</cp:coreProperties>
</file>