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Q71" activeCellId="0" sqref="Q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9</v>
      </c>
      <c r="E4" s="36" t="n">
        <v>103</v>
      </c>
      <c r="F4" s="37" t="n">
        <v>102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6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9</v>
      </c>
      <c r="E5" s="45" t="n">
        <v>114</v>
      </c>
      <c r="F5" s="46" t="n">
        <v>115</v>
      </c>
      <c r="G5" s="47" t="n">
        <f aca="false">E5+F5</f>
        <v>229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7</v>
      </c>
      <c r="E6" s="45" t="n">
        <v>207</v>
      </c>
      <c r="F6" s="46" t="n">
        <v>189</v>
      </c>
      <c r="G6" s="47" t="n">
        <f aca="false">E6+F6</f>
        <v>396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8</v>
      </c>
      <c r="P6" s="64"/>
      <c r="Q6" s="64" t="n">
        <v>2510</v>
      </c>
      <c r="R6" s="64"/>
      <c r="S6" s="64" t="n">
        <f aca="false">SUM(O6:R6)</f>
        <v>5078</v>
      </c>
      <c r="T6" s="64"/>
      <c r="U6" s="65" t="n">
        <f aca="false">S6/S17</f>
        <v>0.12214364747197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2</v>
      </c>
      <c r="F7" s="46" t="n">
        <v>210</v>
      </c>
      <c r="G7" s="70" t="n">
        <f aca="false">E7+F7</f>
        <v>432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10</v>
      </c>
      <c r="P7" s="73"/>
      <c r="Q7" s="73" t="n">
        <v>2242</v>
      </c>
      <c r="R7" s="73"/>
      <c r="S7" s="73" t="n">
        <f aca="false">SUM(O7:R7)</f>
        <v>4552</v>
      </c>
      <c r="T7" s="73"/>
      <c r="U7" s="74" t="n">
        <f aca="false">S7/S17</f>
        <v>0.109491509116275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44</v>
      </c>
      <c r="F8" s="46" t="n">
        <v>231</v>
      </c>
      <c r="G8" s="70" t="n">
        <f aca="false">E8+F8</f>
        <v>375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8</v>
      </c>
      <c r="P8" s="78"/>
      <c r="Q8" s="78" t="n">
        <v>2127</v>
      </c>
      <c r="R8" s="78"/>
      <c r="S8" s="78" t="n">
        <f aca="false">SUM(O8:R8)</f>
        <v>4315</v>
      </c>
      <c r="T8" s="78"/>
      <c r="U8" s="79" t="n">
        <f aca="false">S8/S17</f>
        <v>0.103790830807716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2</v>
      </c>
      <c r="E9" s="83" t="n">
        <v>46</v>
      </c>
      <c r="F9" s="84" t="n">
        <v>76</v>
      </c>
      <c r="G9" s="85" t="n">
        <f aca="false">E9+F9</f>
        <v>12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04</v>
      </c>
      <c r="P9" s="89"/>
      <c r="Q9" s="89" t="n">
        <v>3020</v>
      </c>
      <c r="R9" s="89"/>
      <c r="S9" s="89" t="n">
        <f aca="false">SUM(O9:R9)</f>
        <v>6124</v>
      </c>
      <c r="T9" s="89"/>
      <c r="U9" s="74" t="n">
        <f aca="false">S9/S17</f>
        <v>0.14730360321354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6</v>
      </c>
      <c r="F10" s="37" t="n">
        <v>114</v>
      </c>
      <c r="G10" s="92" t="n">
        <f aca="false">E10+F10</f>
        <v>22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72</v>
      </c>
      <c r="P10" s="89"/>
      <c r="Q10" s="89" t="n">
        <v>3185</v>
      </c>
      <c r="R10" s="89"/>
      <c r="S10" s="89" t="n">
        <f aca="false">SUM(O10:R10)</f>
        <v>6457</v>
      </c>
      <c r="T10" s="89"/>
      <c r="U10" s="74" t="n">
        <f aca="false">S10/S17</f>
        <v>0.155313417039496</v>
      </c>
      <c r="V10" s="74"/>
      <c r="W10" s="95" t="n">
        <f aca="false">SUM(S8:T11)/S17</f>
        <v>0.513662385144562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3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68</v>
      </c>
      <c r="P11" s="73"/>
      <c r="Q11" s="73" t="n">
        <v>2291</v>
      </c>
      <c r="R11" s="73"/>
      <c r="S11" s="73" t="n">
        <f aca="false">SUM(O11:R11)</f>
        <v>4459</v>
      </c>
      <c r="T11" s="73"/>
      <c r="U11" s="99" t="n">
        <f aca="false">S11/S17</f>
        <v>0.107254534083802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9</v>
      </c>
      <c r="E12" s="45" t="n">
        <v>352</v>
      </c>
      <c r="F12" s="46" t="n">
        <v>320</v>
      </c>
      <c r="G12" s="47" t="n">
        <f aca="false">E12+F12</f>
        <v>672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30</v>
      </c>
      <c r="P12" s="78"/>
      <c r="Q12" s="78" t="n">
        <v>2512</v>
      </c>
      <c r="R12" s="78"/>
      <c r="S12" s="78" t="n">
        <f aca="false">SUM(O12:R12)</f>
        <v>4842</v>
      </c>
      <c r="T12" s="78"/>
      <c r="U12" s="74" t="n">
        <f aca="false">S12/S17</f>
        <v>0.116467022658392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8</v>
      </c>
      <c r="F13" s="46" t="n">
        <v>108</v>
      </c>
      <c r="G13" s="47" t="n">
        <f aca="false">E13+F13</f>
        <v>216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10</v>
      </c>
      <c r="P13" s="89"/>
      <c r="Q13" s="89" t="n">
        <v>1813</v>
      </c>
      <c r="R13" s="89"/>
      <c r="S13" s="89" t="n">
        <f aca="false">SUM(O13:R13)</f>
        <v>3423</v>
      </c>
      <c r="T13" s="89"/>
      <c r="U13" s="74" t="n">
        <f aca="false">S13/S17</f>
        <v>0.0823351132919613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59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8</v>
      </c>
      <c r="P14" s="89"/>
      <c r="Q14" s="89" t="n">
        <v>1147</v>
      </c>
      <c r="R14" s="89"/>
      <c r="S14" s="89" t="n">
        <f aca="false">SUM(O14:R14)</f>
        <v>1885</v>
      </c>
      <c r="T14" s="89"/>
      <c r="U14" s="74" t="n">
        <f aca="false">S14/S17</f>
        <v>0.0453408380237649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8</v>
      </c>
      <c r="F15" s="46" t="n">
        <v>232</v>
      </c>
      <c r="G15" s="96" t="n">
        <f aca="false">E15+F15</f>
        <v>46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5</v>
      </c>
      <c r="P15" s="89"/>
      <c r="Q15" s="89" t="n">
        <v>315</v>
      </c>
      <c r="R15" s="89"/>
      <c r="S15" s="89" t="n">
        <f aca="false">SUM(O15:R15)</f>
        <v>420</v>
      </c>
      <c r="T15" s="89"/>
      <c r="U15" s="102" t="n">
        <f aca="false">S15/S17</f>
        <v>0.0101024678885842</v>
      </c>
      <c r="V15" s="102"/>
      <c r="W15" s="103" t="n">
        <f aca="false">SUM(S12:T16)/S17</f>
        <v>0.254702458267186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6</v>
      </c>
      <c r="E16" s="45" t="n">
        <v>464</v>
      </c>
      <c r="F16" s="46" t="n">
        <v>526</v>
      </c>
      <c r="G16" s="70" t="n">
        <f aca="false">E16+F16</f>
        <v>990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18</v>
      </c>
      <c r="R16" s="89"/>
      <c r="S16" s="73" t="n">
        <f aca="false">SUM(O16:R16)</f>
        <v>19</v>
      </c>
      <c r="T16" s="73"/>
      <c r="U16" s="102" t="n">
        <f aca="false">S16/S17</f>
        <v>0.000457016404483571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7</v>
      </c>
      <c r="E17" s="36" t="n">
        <v>690</v>
      </c>
      <c r="F17" s="37" t="n">
        <v>700</v>
      </c>
      <c r="G17" s="96" t="n">
        <f aca="false">E17+F17</f>
        <v>1390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394</v>
      </c>
      <c r="P17" s="110"/>
      <c r="Q17" s="110" t="n">
        <f aca="false">SUM(Q6:R16)</f>
        <v>21180</v>
      </c>
      <c r="R17" s="110"/>
      <c r="S17" s="111" t="n">
        <f aca="false">SUM(S6:T16)</f>
        <v>41574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5</v>
      </c>
      <c r="E18" s="45" t="n">
        <v>564</v>
      </c>
      <c r="F18" s="46" t="n">
        <v>499</v>
      </c>
      <c r="G18" s="47" t="n">
        <f aca="false">E18+F18</f>
        <v>1063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81</v>
      </c>
      <c r="E19" s="45" t="n">
        <v>682</v>
      </c>
      <c r="F19" s="46" t="n">
        <v>593</v>
      </c>
      <c r="G19" s="70" t="n">
        <f aca="false">E19+F19</f>
        <v>1275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0</v>
      </c>
      <c r="F20" s="46" t="n">
        <v>286</v>
      </c>
      <c r="G20" s="70" t="n">
        <f aca="false">E20+F20</f>
        <v>556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9</v>
      </c>
      <c r="E21" s="126" t="n">
        <v>498</v>
      </c>
      <c r="F21" s="44" t="n">
        <v>531</v>
      </c>
      <c r="G21" s="70" t="n">
        <f aca="false">E21+F21</f>
        <v>1029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5</v>
      </c>
      <c r="E22" s="45" t="n">
        <v>236</v>
      </c>
      <c r="F22" s="46" t="n">
        <v>272</v>
      </c>
      <c r="G22" s="96" t="n">
        <f aca="false">E22+F22</f>
        <v>508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5</v>
      </c>
      <c r="E23" s="45" t="n">
        <v>851</v>
      </c>
      <c r="F23" s="46" t="n">
        <v>839</v>
      </c>
      <c r="G23" s="47" t="n">
        <f aca="false">E23+F23</f>
        <v>1690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6</v>
      </c>
      <c r="E24" s="83" t="n">
        <v>639</v>
      </c>
      <c r="F24" s="84" t="n">
        <v>607</v>
      </c>
      <c r="G24" s="85" t="n">
        <f aca="false">E24+F24</f>
        <v>1246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7</v>
      </c>
      <c r="E25" s="147" t="n">
        <v>123</v>
      </c>
      <c r="F25" s="148" t="n">
        <v>134</v>
      </c>
      <c r="G25" s="149" t="n">
        <f aca="false">E25+F25</f>
        <v>257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30</v>
      </c>
      <c r="E26" s="36" t="n">
        <v>184</v>
      </c>
      <c r="F26" s="37" t="n">
        <v>199</v>
      </c>
      <c r="G26" s="96" t="n">
        <f aca="false">E26+F26</f>
        <v>383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1</v>
      </c>
      <c r="E27" s="45" t="n">
        <v>127</v>
      </c>
      <c r="F27" s="46" t="n">
        <v>143</v>
      </c>
      <c r="G27" s="47" t="n">
        <f aca="false">E27+F27</f>
        <v>270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29</v>
      </c>
      <c r="E28" s="45" t="n">
        <v>181</v>
      </c>
      <c r="F28" s="46" t="n">
        <v>211</v>
      </c>
      <c r="G28" s="47" t="n">
        <f aca="false">E28+F28</f>
        <v>392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7</v>
      </c>
      <c r="E29" s="45" t="n">
        <v>223</v>
      </c>
      <c r="F29" s="46" t="n">
        <v>220</v>
      </c>
      <c r="G29" s="47" t="n">
        <f aca="false">E29+F29</f>
        <v>443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487</v>
      </c>
      <c r="E30" s="45" t="n">
        <v>509</v>
      </c>
      <c r="F30" s="46" t="n">
        <v>386</v>
      </c>
      <c r="G30" s="47" t="n">
        <f aca="false">E30+F30</f>
        <v>89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8</v>
      </c>
      <c r="E31" s="45" t="n">
        <v>263</v>
      </c>
      <c r="F31" s="46" t="n">
        <v>288</v>
      </c>
      <c r="G31" s="70" t="n">
        <f aca="false">E31+F31</f>
        <v>551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6</v>
      </c>
      <c r="E32" s="45" t="n">
        <v>140</v>
      </c>
      <c r="F32" s="46" t="n">
        <v>146</v>
      </c>
      <c r="G32" s="96" t="n">
        <f aca="false">E32+F32</f>
        <v>286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29</v>
      </c>
      <c r="E33" s="45" t="n">
        <v>143</v>
      </c>
      <c r="F33" s="46" t="n">
        <v>158</v>
      </c>
      <c r="G33" s="47" t="n">
        <f aca="false">E33+F33</f>
        <v>301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59</v>
      </c>
      <c r="E34" s="45" t="n">
        <v>71</v>
      </c>
      <c r="F34" s="46" t="n">
        <v>73</v>
      </c>
      <c r="G34" s="47" t="n">
        <f aca="false">E34+F34</f>
        <v>144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7</v>
      </c>
      <c r="E35" s="45" t="n">
        <v>321</v>
      </c>
      <c r="F35" s="46" t="n">
        <v>364</v>
      </c>
      <c r="G35" s="47" t="n">
        <f aca="false">E35+F35</f>
        <v>685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8</v>
      </c>
      <c r="E36" s="83" t="n">
        <v>139</v>
      </c>
      <c r="F36" s="84" t="n">
        <v>145</v>
      </c>
      <c r="G36" s="85" t="n">
        <f aca="false">E36+F36</f>
        <v>284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41</v>
      </c>
      <c r="E37" s="36" t="n">
        <v>649</v>
      </c>
      <c r="F37" s="37" t="n">
        <v>657</v>
      </c>
      <c r="G37" s="92" t="n">
        <f aca="false">E37+F37</f>
        <v>1306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42</v>
      </c>
      <c r="E38" s="45" t="n">
        <v>555</v>
      </c>
      <c r="F38" s="45" t="n">
        <v>566</v>
      </c>
      <c r="G38" s="70" t="n">
        <f aca="false">E38+F38</f>
        <v>1121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25</v>
      </c>
      <c r="E39" s="183" t="n">
        <v>658</v>
      </c>
      <c r="F39" s="184" t="n">
        <v>629</v>
      </c>
      <c r="G39" s="70" t="n">
        <f aca="false">E39+F39</f>
        <v>1287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0</v>
      </c>
      <c r="E40" s="45" t="n">
        <v>477</v>
      </c>
      <c r="F40" s="184" t="n">
        <v>464</v>
      </c>
      <c r="G40" s="70" t="n">
        <f aca="false">E40+F40</f>
        <v>941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5</v>
      </c>
      <c r="E41" s="36" t="n">
        <v>311</v>
      </c>
      <c r="F41" s="189" t="n">
        <v>319</v>
      </c>
      <c r="G41" s="92" t="n">
        <f aca="false">E41+F41</f>
        <v>630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3</v>
      </c>
      <c r="E42" s="36" t="n">
        <v>490</v>
      </c>
      <c r="F42" s="37" t="n">
        <v>506</v>
      </c>
      <c r="G42" s="70" t="n">
        <f aca="false">E42+F42</f>
        <v>996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298</v>
      </c>
      <c r="E43" s="36" t="n">
        <v>316</v>
      </c>
      <c r="F43" s="37" t="n">
        <v>304</v>
      </c>
      <c r="G43" s="70" t="n">
        <f aca="false">E43+F43</f>
        <v>620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38</v>
      </c>
      <c r="E44" s="45" t="n">
        <v>279</v>
      </c>
      <c r="F44" s="46" t="n">
        <v>317</v>
      </c>
      <c r="G44" s="96" t="n">
        <f aca="false">E44+F44</f>
        <v>596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289</v>
      </c>
      <c r="E45" s="45" t="n">
        <v>375</v>
      </c>
      <c r="F45" s="46" t="n">
        <v>387</v>
      </c>
      <c r="G45" s="70" t="n">
        <f aca="false">E45+F45</f>
        <v>762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3</v>
      </c>
      <c r="E46" s="83" t="n">
        <v>555</v>
      </c>
      <c r="F46" s="84" t="n">
        <v>568</v>
      </c>
      <c r="G46" s="85" t="n">
        <f aca="false">E46+F46</f>
        <v>1123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2</v>
      </c>
      <c r="E47" s="36" t="n">
        <v>262</v>
      </c>
      <c r="F47" s="37" t="n">
        <v>311</v>
      </c>
      <c r="G47" s="92" t="n">
        <f aca="false">E47+F47</f>
        <v>573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4</v>
      </c>
      <c r="E48" s="45" t="n">
        <v>360</v>
      </c>
      <c r="F48" s="46" t="n">
        <v>392</v>
      </c>
      <c r="G48" s="70" t="n">
        <f aca="false">E48+F48</f>
        <v>752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2</v>
      </c>
      <c r="E49" s="45" t="n">
        <v>263</v>
      </c>
      <c r="F49" s="46" t="n">
        <v>293</v>
      </c>
      <c r="G49" s="70" t="n">
        <f aca="false">E49+F49</f>
        <v>556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7</v>
      </c>
      <c r="E50" s="45" t="n">
        <v>347</v>
      </c>
      <c r="F50" s="46" t="n">
        <v>319</v>
      </c>
      <c r="G50" s="96" t="n">
        <f aca="false">E50+F50</f>
        <v>666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80</v>
      </c>
      <c r="E51" s="45" t="n">
        <v>404</v>
      </c>
      <c r="F51" s="46" t="n">
        <v>402</v>
      </c>
      <c r="G51" s="70" t="n">
        <f aca="false">E51+F51</f>
        <v>806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1</v>
      </c>
      <c r="E52" s="45" t="n">
        <v>279</v>
      </c>
      <c r="F52" s="46" t="n">
        <v>278</v>
      </c>
      <c r="G52" s="96" t="n">
        <f aca="false">E52+F52</f>
        <v>557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7</v>
      </c>
      <c r="E53" s="45" t="n">
        <v>563</v>
      </c>
      <c r="F53" s="46" t="n">
        <v>597</v>
      </c>
      <c r="G53" s="70" t="n">
        <f aca="false">E53+F53</f>
        <v>1160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5</v>
      </c>
      <c r="E54" s="45" t="n">
        <v>164</v>
      </c>
      <c r="F54" s="46" t="n">
        <v>234</v>
      </c>
      <c r="G54" s="70" t="n">
        <f aca="false">E54+F54</f>
        <v>398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7</v>
      </c>
      <c r="E55" s="45" t="n">
        <v>234</v>
      </c>
      <c r="F55" s="46" t="n">
        <v>265</v>
      </c>
      <c r="G55" s="70" t="n">
        <f aca="false">E55+F55</f>
        <v>499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8</v>
      </c>
      <c r="E56" s="45" t="n">
        <v>140</v>
      </c>
      <c r="F56" s="46" t="n">
        <v>195</v>
      </c>
      <c r="G56" s="70" t="n">
        <f aca="false">E56+F56</f>
        <v>335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10</v>
      </c>
      <c r="E57" s="45" t="n">
        <v>192</v>
      </c>
      <c r="F57" s="46" t="n">
        <v>259</v>
      </c>
      <c r="G57" s="47" t="n">
        <f aca="false">E57+F57</f>
        <v>451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6</v>
      </c>
      <c r="E58" s="83" t="n">
        <v>192</v>
      </c>
      <c r="F58" s="84" t="n">
        <v>243</v>
      </c>
      <c r="G58" s="85" t="n">
        <f aca="false">E58+F58</f>
        <v>435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81</v>
      </c>
      <c r="E59" s="36" t="n">
        <v>168</v>
      </c>
      <c r="F59" s="37" t="n">
        <v>232</v>
      </c>
      <c r="G59" s="92" t="n">
        <f aca="false">E59+F59</f>
        <v>400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2</v>
      </c>
      <c r="E60" s="45" t="n">
        <v>164</v>
      </c>
      <c r="F60" s="46" t="n">
        <v>202</v>
      </c>
      <c r="G60" s="70" t="n">
        <f aca="false">E60+F60</f>
        <v>366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7</v>
      </c>
      <c r="E61" s="45" t="n">
        <v>166</v>
      </c>
      <c r="F61" s="46" t="n">
        <v>203</v>
      </c>
      <c r="G61" s="70" t="n">
        <f aca="false">E61+F61</f>
        <v>369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9</v>
      </c>
      <c r="E62" s="45" t="n">
        <v>665</v>
      </c>
      <c r="F62" s="46" t="n">
        <v>687</v>
      </c>
      <c r="G62" s="96" t="n">
        <f aca="false">E62+F62</f>
        <v>1352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2</v>
      </c>
      <c r="E63" s="45" t="n">
        <v>422</v>
      </c>
      <c r="F63" s="46" t="n">
        <v>469</v>
      </c>
      <c r="G63" s="47" t="n">
        <f aca="false">E63+F63</f>
        <v>891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579</v>
      </c>
      <c r="E64" s="45" t="n">
        <v>610</v>
      </c>
      <c r="F64" s="46" t="n">
        <v>642</v>
      </c>
      <c r="G64" s="70" t="n">
        <f aca="false">E64+F64</f>
        <v>1252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25</v>
      </c>
      <c r="E65" s="45" t="n">
        <v>479</v>
      </c>
      <c r="F65" s="46" t="n">
        <v>516</v>
      </c>
      <c r="G65" s="47" t="n">
        <f aca="false">E65+F65</f>
        <v>995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2</v>
      </c>
      <c r="E66" s="224" t="n">
        <v>225</v>
      </c>
      <c r="F66" s="225" t="n">
        <v>217</v>
      </c>
      <c r="G66" s="47" t="n">
        <f aca="false">E66+F66</f>
        <v>442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6</v>
      </c>
      <c r="E67" s="227" t="n">
        <v>313</v>
      </c>
      <c r="F67" s="228" t="n">
        <v>308</v>
      </c>
      <c r="G67" s="85" t="n">
        <f aca="false">E67+F67</f>
        <v>621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060</v>
      </c>
      <c r="E68" s="233" t="n">
        <f aca="false">SUM(E4:E67)</f>
        <v>20394</v>
      </c>
      <c r="F68" s="233" t="n">
        <f aca="false">SUM(F4:F67)</f>
        <v>21180</v>
      </c>
      <c r="G68" s="234" t="n">
        <f aca="false">SUM(G4:G67)</f>
        <v>41574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07-06T07:08:20Z</dcterms:modified>
  <cp:revision>0</cp:revision>
  <dc:subject/>
  <dc:title/>
</cp:coreProperties>
</file>