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9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6" activeCellId="0" sqref="U26:V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2</v>
      </c>
      <c r="E4" s="33" t="n">
        <v>115</v>
      </c>
      <c r="F4" s="34" t="n">
        <v>116</v>
      </c>
      <c r="G4" s="35" t="n">
        <f aca="false">E4+F4</f>
        <v>23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9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5</v>
      </c>
      <c r="F5" s="44" t="n">
        <v>120</v>
      </c>
      <c r="G5" s="45" t="n">
        <f aca="false">E5+F5</f>
        <v>24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3</v>
      </c>
      <c r="F6" s="44" t="n">
        <v>193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59</v>
      </c>
      <c r="P6" s="61"/>
      <c r="Q6" s="61" t="n">
        <v>2304</v>
      </c>
      <c r="R6" s="61"/>
      <c r="S6" s="61" t="n">
        <f aca="false">SUM(O6:R6)</f>
        <v>4763</v>
      </c>
      <c r="T6" s="61"/>
      <c r="U6" s="62" t="n">
        <f aca="false">S6/S17</f>
        <v>0.12680030881452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7</v>
      </c>
      <c r="E7" s="43" t="n">
        <v>230</v>
      </c>
      <c r="F7" s="44" t="n">
        <v>239</v>
      </c>
      <c r="G7" s="64" t="n">
        <f aca="false">E7+F7</f>
        <v>469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83</v>
      </c>
      <c r="P7" s="67"/>
      <c r="Q7" s="67" t="n">
        <v>1951</v>
      </c>
      <c r="R7" s="67"/>
      <c r="S7" s="67" t="n">
        <f aca="false">SUM(O7:R7)</f>
        <v>3934</v>
      </c>
      <c r="T7" s="67"/>
      <c r="U7" s="68" t="n">
        <f aca="false">S7/S17</f>
        <v>0.104730719058648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5</v>
      </c>
      <c r="E8" s="43" t="n">
        <v>171</v>
      </c>
      <c r="F8" s="44" t="n">
        <v>246</v>
      </c>
      <c r="G8" s="64" t="n">
        <f aca="false">E8+F8</f>
        <v>41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12</v>
      </c>
      <c r="P8" s="71"/>
      <c r="Q8" s="71" t="n">
        <v>2158</v>
      </c>
      <c r="R8" s="71"/>
      <c r="S8" s="71" t="n">
        <f aca="false">SUM(O8:R8)</f>
        <v>4370</v>
      </c>
      <c r="T8" s="71"/>
      <c r="U8" s="62" t="n">
        <f aca="false">S8/S17</f>
        <v>0.11633788568538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9</v>
      </c>
      <c r="G9" s="77" t="n">
        <f aca="false">E9+F9</f>
        <v>122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64</v>
      </c>
      <c r="P9" s="81"/>
      <c r="Q9" s="81" t="n">
        <v>3190</v>
      </c>
      <c r="R9" s="81"/>
      <c r="S9" s="81" t="n">
        <f aca="false">SUM(O9:R9)</f>
        <v>6554</v>
      </c>
      <c r="T9" s="81"/>
      <c r="U9" s="82" t="n">
        <f aca="false">S9/S17</f>
        <v>0.17448020658626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0</v>
      </c>
      <c r="E10" s="33" t="n">
        <v>104</v>
      </c>
      <c r="F10" s="34" t="n">
        <v>124</v>
      </c>
      <c r="G10" s="85" t="n">
        <f aca="false">E10+F10</f>
        <v>228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07</v>
      </c>
      <c r="P10" s="81"/>
      <c r="Q10" s="81" t="n">
        <v>2380</v>
      </c>
      <c r="R10" s="81"/>
      <c r="S10" s="81" t="n">
        <f aca="false">SUM(O10:R10)</f>
        <v>4787</v>
      </c>
      <c r="T10" s="81"/>
      <c r="U10" s="82" t="n">
        <f aca="false">S10/S17</f>
        <v>0.127439235417831</v>
      </c>
      <c r="V10" s="82"/>
      <c r="W10" s="88" t="n">
        <f aca="false">SUM(S8:T11)/S17</f>
        <v>0.535819822697868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7</v>
      </c>
      <c r="F11" s="44" t="n">
        <v>147</v>
      </c>
      <c r="G11" s="89" t="n">
        <f aca="false">E11+F11</f>
        <v>274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8</v>
      </c>
      <c r="P11" s="67"/>
      <c r="Q11" s="67" t="n">
        <v>2288</v>
      </c>
      <c r="R11" s="67"/>
      <c r="S11" s="67" t="n">
        <f aca="false">SUM(O11:R11)</f>
        <v>4416</v>
      </c>
      <c r="T11" s="67"/>
      <c r="U11" s="68" t="n">
        <f aca="false">S11/S17</f>
        <v>0.11756249500838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9</v>
      </c>
      <c r="E12" s="43" t="n">
        <v>372</v>
      </c>
      <c r="F12" s="44" t="n">
        <v>358</v>
      </c>
      <c r="G12" s="45" t="n">
        <f aca="false">E12+F12</f>
        <v>730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10</v>
      </c>
      <c r="P12" s="71"/>
      <c r="Q12" s="71" t="n">
        <v>2211</v>
      </c>
      <c r="R12" s="71"/>
      <c r="S12" s="71" t="n">
        <f aca="false">SUM(O12:R12)</f>
        <v>4321</v>
      </c>
      <c r="T12" s="71"/>
      <c r="U12" s="62" t="n">
        <f aca="false">S12/S17</f>
        <v>0.11503341053696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93</v>
      </c>
      <c r="F13" s="44" t="n">
        <v>107</v>
      </c>
      <c r="G13" s="45" t="n">
        <f aca="false">E13+F13</f>
        <v>200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196</v>
      </c>
      <c r="P13" s="81"/>
      <c r="Q13" s="81" t="n">
        <v>1495</v>
      </c>
      <c r="R13" s="81"/>
      <c r="S13" s="81" t="n">
        <f aca="false">SUM(O13:R13)</f>
        <v>2691</v>
      </c>
      <c r="T13" s="81"/>
      <c r="U13" s="82" t="n">
        <f aca="false">S13/S17</f>
        <v>0.071639645395735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5</v>
      </c>
      <c r="E14" s="43" t="n">
        <v>53</v>
      </c>
      <c r="F14" s="44" t="n">
        <v>53</v>
      </c>
      <c r="G14" s="64" t="n">
        <f aca="false">E14+F14</f>
        <v>106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2</v>
      </c>
      <c r="P14" s="81"/>
      <c r="Q14" s="81" t="n">
        <v>866</v>
      </c>
      <c r="R14" s="81"/>
      <c r="S14" s="81" t="n">
        <f aca="false">SUM(O14:R14)</f>
        <v>1408</v>
      </c>
      <c r="T14" s="81"/>
      <c r="U14" s="82" t="n">
        <f aca="false">S14/S17</f>
        <v>0.0374836940606448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6</v>
      </c>
      <c r="E15" s="43" t="n">
        <v>216</v>
      </c>
      <c r="F15" s="44" t="n">
        <v>226</v>
      </c>
      <c r="G15" s="89" t="n">
        <f aca="false">E15+F15</f>
        <v>44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5</v>
      </c>
      <c r="P15" s="81"/>
      <c r="Q15" s="81" t="n">
        <v>253</v>
      </c>
      <c r="R15" s="81"/>
      <c r="S15" s="81" t="n">
        <f aca="false">SUM(O15:R15)</f>
        <v>308</v>
      </c>
      <c r="T15" s="81"/>
      <c r="U15" s="94" t="n">
        <f aca="false">S15/S17</f>
        <v>0.00819955807576605</v>
      </c>
      <c r="V15" s="94"/>
      <c r="W15" s="95" t="n">
        <f aca="false">SUM(S12:T16)/S17</f>
        <v>0.23264914942895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23</v>
      </c>
      <c r="E16" s="43" t="n">
        <v>400</v>
      </c>
      <c r="F16" s="44" t="n">
        <v>413</v>
      </c>
      <c r="G16" s="64" t="n">
        <f aca="false">E16+F16</f>
        <v>813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0</v>
      </c>
      <c r="R16" s="81"/>
      <c r="S16" s="67" t="n">
        <f aca="false">SUM(O16:R16)</f>
        <v>11</v>
      </c>
      <c r="T16" s="67"/>
      <c r="U16" s="94" t="n">
        <f aca="false">S16/S17</f>
        <v>0.00029284135984878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3</v>
      </c>
      <c r="E17" s="33" t="n">
        <v>675</v>
      </c>
      <c r="F17" s="34" t="n">
        <v>682</v>
      </c>
      <c r="G17" s="89" t="n">
        <f aca="false">E17+F17</f>
        <v>1357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457</v>
      </c>
      <c r="P17" s="101"/>
      <c r="Q17" s="101" t="n">
        <f aca="false">SUM(Q6:R16)</f>
        <v>19106</v>
      </c>
      <c r="R17" s="101"/>
      <c r="S17" s="102" t="n">
        <f aca="false">SUM(S6:T16)</f>
        <v>37563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7</v>
      </c>
      <c r="E18" s="43" t="n">
        <v>431</v>
      </c>
      <c r="F18" s="44" t="n">
        <v>359</v>
      </c>
      <c r="G18" s="45" t="n">
        <f aca="false">E18+F18</f>
        <v>790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64</v>
      </c>
      <c r="E19" s="43" t="n">
        <v>464</v>
      </c>
      <c r="F19" s="44" t="n">
        <v>366</v>
      </c>
      <c r="G19" s="64" t="n">
        <f aca="false">E19+F19</f>
        <v>830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9</v>
      </c>
      <c r="E20" s="43" t="n">
        <v>272</v>
      </c>
      <c r="F20" s="44" t="n">
        <v>288</v>
      </c>
      <c r="G20" s="64" t="n">
        <f aca="false">E20+F20</f>
        <v>560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19</v>
      </c>
      <c r="E21" s="116" t="n">
        <v>446</v>
      </c>
      <c r="F21" s="42" t="n">
        <v>444</v>
      </c>
      <c r="G21" s="64" t="n">
        <f aca="false">E21+F21</f>
        <v>890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5</v>
      </c>
      <c r="E22" s="43" t="n">
        <v>251</v>
      </c>
      <c r="F22" s="44" t="n">
        <v>288</v>
      </c>
      <c r="G22" s="89" t="n">
        <f aca="false">E22+F22</f>
        <v>539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81</v>
      </c>
      <c r="E23" s="43" t="n">
        <v>778</v>
      </c>
      <c r="F23" s="44" t="n">
        <v>747</v>
      </c>
      <c r="G23" s="45" t="n">
        <f aca="false">E23+F23</f>
        <v>1525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16</v>
      </c>
      <c r="E24" s="75" t="n">
        <v>538</v>
      </c>
      <c r="F24" s="76" t="n">
        <v>544</v>
      </c>
      <c r="G24" s="77" t="n">
        <f aca="false">E24+F24</f>
        <v>1082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5</v>
      </c>
      <c r="F25" s="134" t="n">
        <v>110</v>
      </c>
      <c r="G25" s="135" t="n">
        <f aca="false">E25+F25</f>
        <v>205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09</v>
      </c>
      <c r="E26" s="33" t="n">
        <v>185</v>
      </c>
      <c r="F26" s="34" t="n">
        <v>183</v>
      </c>
      <c r="G26" s="89" t="n">
        <f aca="false">E26+F26</f>
        <v>368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v>69</v>
      </c>
      <c r="T26" s="123"/>
      <c r="U26" s="123"/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8</v>
      </c>
      <c r="F27" s="44" t="n">
        <v>101</v>
      </c>
      <c r="G27" s="45" t="n">
        <f aca="false">E27+F27</f>
        <v>179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80</v>
      </c>
      <c r="E28" s="43" t="n">
        <v>101</v>
      </c>
      <c r="F28" s="44" t="n">
        <v>117</v>
      </c>
      <c r="G28" s="45" t="n">
        <f aca="false">E28+F28</f>
        <v>218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00</v>
      </c>
      <c r="E29" s="43" t="n">
        <v>550</v>
      </c>
      <c r="F29" s="44" t="n">
        <v>470</v>
      </c>
      <c r="G29" s="45" t="n">
        <f aca="false">E29+F29</f>
        <v>1020</v>
      </c>
      <c r="H29" s="90" t="n">
        <v>3</v>
      </c>
      <c r="I29" s="91"/>
      <c r="J29" s="25"/>
      <c r="K29" s="143"/>
      <c r="L29" s="143"/>
      <c r="M29" s="123"/>
      <c r="N29" s="123"/>
      <c r="O29" s="123"/>
      <c r="P29" s="123"/>
      <c r="Q29" s="123"/>
      <c r="R29" s="123"/>
      <c r="S29" s="123"/>
      <c r="T29" s="123"/>
      <c r="U29" s="123" t="n">
        <f aca="false">U28-S28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7</v>
      </c>
      <c r="E30" s="43" t="n">
        <v>253</v>
      </c>
      <c r="F30" s="44" t="n">
        <v>297</v>
      </c>
      <c r="G30" s="64" t="n">
        <f aca="false">E30+F30</f>
        <v>550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95</v>
      </c>
      <c r="E31" s="43" t="n">
        <v>131</v>
      </c>
      <c r="F31" s="44" t="n">
        <v>139</v>
      </c>
      <c r="G31" s="89" t="n">
        <f aca="false">E31+F31</f>
        <v>270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03</v>
      </c>
      <c r="E32" s="43" t="n">
        <v>130</v>
      </c>
      <c r="F32" s="44" t="n">
        <v>156</v>
      </c>
      <c r="G32" s="45" t="n">
        <f aca="false">E32+F32</f>
        <v>286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7</v>
      </c>
      <c r="E33" s="43" t="n">
        <v>87</v>
      </c>
      <c r="F33" s="44" t="n">
        <v>99</v>
      </c>
      <c r="G33" s="45" t="n">
        <f aca="false">E33+F33</f>
        <v>186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190</v>
      </c>
      <c r="E34" s="43" t="n">
        <v>265</v>
      </c>
      <c r="F34" s="44" t="n">
        <v>296</v>
      </c>
      <c r="G34" s="45" t="n">
        <f aca="false">E34+F34</f>
        <v>561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89</v>
      </c>
      <c r="E35" s="75" t="n">
        <v>146</v>
      </c>
      <c r="F35" s="76" t="n">
        <v>130</v>
      </c>
      <c r="G35" s="77" t="n">
        <f aca="false">E35+F35</f>
        <v>276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352</v>
      </c>
      <c r="E36" s="33" t="n">
        <v>529</v>
      </c>
      <c r="F36" s="34" t="n">
        <v>554</v>
      </c>
      <c r="G36" s="85" t="n">
        <f aca="false">E36+F36</f>
        <v>1083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47</v>
      </c>
      <c r="E37" s="43" t="n">
        <v>511</v>
      </c>
      <c r="F37" s="43" t="n">
        <v>536</v>
      </c>
      <c r="G37" s="64" t="n">
        <f aca="false">E37+F37</f>
        <v>1047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61</v>
      </c>
      <c r="E38" s="168" t="n">
        <v>611</v>
      </c>
      <c r="F38" s="169" t="n">
        <v>587</v>
      </c>
      <c r="G38" s="64" t="n">
        <f aca="false">E38+F38</f>
        <v>1198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356</v>
      </c>
      <c r="E39" s="43" t="n">
        <v>444</v>
      </c>
      <c r="F39" s="169" t="n">
        <v>445</v>
      </c>
      <c r="G39" s="64" t="n">
        <f aca="false">E39+F39</f>
        <v>889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44</v>
      </c>
      <c r="E40" s="33" t="n">
        <v>268</v>
      </c>
      <c r="F40" s="173" t="n">
        <v>323</v>
      </c>
      <c r="G40" s="85" t="n">
        <f aca="false">E40+F40</f>
        <v>591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89</v>
      </c>
      <c r="D41" s="42" t="n">
        <v>262</v>
      </c>
      <c r="E41" s="33" t="n">
        <v>412</v>
      </c>
      <c r="F41" s="34" t="n">
        <v>411</v>
      </c>
      <c r="G41" s="64" t="n">
        <f aca="false">E41+F41</f>
        <v>823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0</v>
      </c>
      <c r="D42" s="42" t="n">
        <v>227</v>
      </c>
      <c r="E42" s="33" t="n">
        <v>283</v>
      </c>
      <c r="F42" s="34" t="n">
        <v>262</v>
      </c>
      <c r="G42" s="64" t="n">
        <f aca="false">E42+F42</f>
        <v>545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1</v>
      </c>
      <c r="D43" s="42" t="n">
        <v>186</v>
      </c>
      <c r="E43" s="43" t="n">
        <v>239</v>
      </c>
      <c r="F43" s="44" t="n">
        <v>254</v>
      </c>
      <c r="G43" s="89" t="n">
        <f aca="false">E43+F43</f>
        <v>493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2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41</v>
      </c>
      <c r="E44" s="43" t="n">
        <v>334</v>
      </c>
      <c r="F44" s="44" t="n">
        <v>346</v>
      </c>
      <c r="G44" s="64" t="n">
        <f aca="false">E44+F44</f>
        <v>680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4</v>
      </c>
      <c r="D45" s="74" t="n">
        <v>321</v>
      </c>
      <c r="E45" s="75" t="n">
        <v>417</v>
      </c>
      <c r="F45" s="76" t="n">
        <v>426</v>
      </c>
      <c r="G45" s="77" t="n">
        <f aca="false">E45+F45</f>
        <v>843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5</v>
      </c>
      <c r="D46" s="32" t="n">
        <v>196</v>
      </c>
      <c r="E46" s="33" t="n">
        <v>293</v>
      </c>
      <c r="F46" s="34" t="n">
        <v>317</v>
      </c>
      <c r="G46" s="85" t="n">
        <f aca="false">E46+F46</f>
        <v>610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6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7</v>
      </c>
      <c r="D47" s="42" t="n">
        <v>251</v>
      </c>
      <c r="E47" s="43" t="n">
        <v>357</v>
      </c>
      <c r="F47" s="44" t="n">
        <v>386</v>
      </c>
      <c r="G47" s="64" t="n">
        <f aca="false">E47+F47</f>
        <v>743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8</v>
      </c>
      <c r="D48" s="42" t="n">
        <v>183</v>
      </c>
      <c r="E48" s="43" t="n">
        <v>267</v>
      </c>
      <c r="F48" s="44" t="n">
        <v>286</v>
      </c>
      <c r="G48" s="64" t="n">
        <f aca="false">E48+F48</f>
        <v>553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99</v>
      </c>
      <c r="D49" s="42" t="n">
        <v>209</v>
      </c>
      <c r="E49" s="43" t="n">
        <v>318</v>
      </c>
      <c r="F49" s="44" t="n">
        <v>299</v>
      </c>
      <c r="G49" s="89" t="n">
        <f aca="false">E49+F49</f>
        <v>61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0</v>
      </c>
      <c r="D50" s="42" t="n">
        <v>260</v>
      </c>
      <c r="E50" s="43" t="n">
        <v>402</v>
      </c>
      <c r="F50" s="44" t="n">
        <v>394</v>
      </c>
      <c r="G50" s="64" t="n">
        <f aca="false">E50+F50</f>
        <v>796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1</v>
      </c>
      <c r="D51" s="42" t="n">
        <v>183</v>
      </c>
      <c r="E51" s="43" t="n">
        <v>273</v>
      </c>
      <c r="F51" s="44" t="n">
        <v>271</v>
      </c>
      <c r="G51" s="89" t="n">
        <f aca="false">E51+F51</f>
        <v>544</v>
      </c>
      <c r="H51" s="90" t="n">
        <v>4</v>
      </c>
      <c r="I51" s="91" t="n">
        <v>1</v>
      </c>
      <c r="J51" s="25"/>
      <c r="K51" s="13"/>
      <c r="L51" s="13"/>
      <c r="M51" s="191" t="s">
        <v>102</v>
      </c>
      <c r="N51" s="192" t="s">
        <v>10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4</v>
      </c>
      <c r="D52" s="116" t="n">
        <v>356</v>
      </c>
      <c r="E52" s="43" t="n">
        <v>470</v>
      </c>
      <c r="F52" s="44" t="n">
        <v>461</v>
      </c>
      <c r="G52" s="64" t="n">
        <f aca="false">E52+F52</f>
        <v>931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5</v>
      </c>
      <c r="O52" s="196" t="s">
        <v>106</v>
      </c>
      <c r="P52" s="196" t="s">
        <v>107</v>
      </c>
      <c r="Q52" s="196" t="s">
        <v>108</v>
      </c>
      <c r="R52" s="196" t="s">
        <v>109</v>
      </c>
      <c r="S52" s="196" t="s">
        <v>110</v>
      </c>
      <c r="T52" s="196" t="s">
        <v>11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2</v>
      </c>
      <c r="D53" s="42" t="n">
        <v>235</v>
      </c>
      <c r="E53" s="43" t="n">
        <v>204</v>
      </c>
      <c r="F53" s="44" t="n">
        <v>279</v>
      </c>
      <c r="G53" s="89" t="n">
        <f aca="false">E53+F53</f>
        <v>483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3</v>
      </c>
      <c r="O53" s="197" t="s">
        <v>11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5</v>
      </c>
      <c r="D54" s="42" t="n">
        <v>273</v>
      </c>
      <c r="E54" s="43" t="n">
        <v>268</v>
      </c>
      <c r="F54" s="44" t="n">
        <v>310</v>
      </c>
      <c r="G54" s="64" t="n">
        <f aca="false">E54+F54</f>
        <v>578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5</v>
      </c>
      <c r="E55" s="43" t="n">
        <v>181</v>
      </c>
      <c r="F55" s="44" t="n">
        <v>208</v>
      </c>
      <c r="G55" s="64" t="n">
        <f aca="false">E55+F55</f>
        <v>389</v>
      </c>
      <c r="H55" s="90" t="n">
        <v>5</v>
      </c>
      <c r="I55" s="91" t="n">
        <v>1</v>
      </c>
      <c r="J55" s="25"/>
      <c r="K55" s="171"/>
      <c r="L55" s="171"/>
      <c r="N55" s="203" t="s">
        <v>11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8</v>
      </c>
      <c r="D56" s="42" t="n">
        <v>213</v>
      </c>
      <c r="E56" s="43" t="n">
        <v>229</v>
      </c>
      <c r="F56" s="44" t="n">
        <v>298</v>
      </c>
      <c r="G56" s="45" t="n">
        <f aca="false">E56+F56</f>
        <v>527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19</v>
      </c>
      <c r="D57" s="74" t="n">
        <v>215</v>
      </c>
      <c r="E57" s="75" t="n">
        <v>261</v>
      </c>
      <c r="F57" s="76" t="n">
        <v>279</v>
      </c>
      <c r="G57" s="77" t="n">
        <f aca="false">E57+F57</f>
        <v>540</v>
      </c>
      <c r="H57" s="126" t="n">
        <v>5</v>
      </c>
      <c r="I57" s="127" t="n">
        <v>1</v>
      </c>
      <c r="J57" s="25"/>
      <c r="K57" s="128"/>
      <c r="L57" s="128"/>
      <c r="N57" s="203" t="s">
        <v>12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1</v>
      </c>
      <c r="D58" s="32" t="n">
        <v>194</v>
      </c>
      <c r="E58" s="33" t="n">
        <v>215</v>
      </c>
      <c r="F58" s="34" t="n">
        <v>278</v>
      </c>
      <c r="G58" s="85" t="n">
        <f aca="false">E58+F58</f>
        <v>493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8</v>
      </c>
      <c r="E59" s="43" t="n">
        <v>193</v>
      </c>
      <c r="F59" s="44" t="n">
        <v>230</v>
      </c>
      <c r="G59" s="64" t="n">
        <f aca="false">E59+F59</f>
        <v>423</v>
      </c>
      <c r="H59" s="90" t="n">
        <v>6</v>
      </c>
      <c r="I59" s="91" t="n">
        <v>1</v>
      </c>
      <c r="J59" s="25"/>
      <c r="K59" s="107"/>
      <c r="L59" s="107"/>
      <c r="N59" s="203" t="s">
        <v>12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4</v>
      </c>
      <c r="D60" s="42" t="n">
        <v>151</v>
      </c>
      <c r="E60" s="43" t="n">
        <v>156</v>
      </c>
      <c r="F60" s="44" t="n">
        <v>204</v>
      </c>
      <c r="G60" s="64" t="n">
        <f aca="false">E60+F60</f>
        <v>360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00</v>
      </c>
      <c r="E61" s="43" t="n">
        <v>617</v>
      </c>
      <c r="F61" s="44" t="n">
        <v>620</v>
      </c>
      <c r="G61" s="89" t="n">
        <f aca="false">E61+F61</f>
        <v>1237</v>
      </c>
      <c r="H61" s="90" t="n">
        <v>6</v>
      </c>
      <c r="I61" s="91" t="n">
        <v>1</v>
      </c>
      <c r="J61" s="25"/>
      <c r="K61" s="107"/>
      <c r="L61" s="107"/>
      <c r="N61" s="203" t="s">
        <v>12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7</v>
      </c>
      <c r="D62" s="42" t="n">
        <v>324</v>
      </c>
      <c r="E62" s="43" t="n">
        <v>416</v>
      </c>
      <c r="F62" s="44" t="n">
        <v>441</v>
      </c>
      <c r="G62" s="45" t="n">
        <f aca="false">E62+F62</f>
        <v>857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157" t="n">
        <v>401</v>
      </c>
      <c r="E63" s="43" t="n">
        <v>460</v>
      </c>
      <c r="F63" s="44" t="n">
        <v>501</v>
      </c>
      <c r="G63" s="64" t="n">
        <f aca="false">E63+F63</f>
        <v>961</v>
      </c>
      <c r="H63" s="90" t="n">
        <v>6</v>
      </c>
      <c r="I63" s="91" t="n">
        <v>1</v>
      </c>
      <c r="J63" s="25"/>
      <c r="K63" s="107"/>
      <c r="L63" s="107"/>
      <c r="N63" s="203" t="s">
        <v>12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0</v>
      </c>
      <c r="D64" s="42" t="n">
        <v>389</v>
      </c>
      <c r="E64" s="43" t="n">
        <v>469</v>
      </c>
      <c r="F64" s="44" t="n">
        <v>468</v>
      </c>
      <c r="G64" s="45" t="n">
        <f aca="false">E64+F64</f>
        <v>937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1</v>
      </c>
      <c r="D65" s="74" t="n">
        <v>184</v>
      </c>
      <c r="E65" s="208" t="n">
        <v>192</v>
      </c>
      <c r="F65" s="209" t="n">
        <v>215</v>
      </c>
      <c r="G65" s="77" t="n">
        <f aca="false">E65+F65</f>
        <v>407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405</v>
      </c>
      <c r="E66" s="214" t="n">
        <f aca="false">SUM(E4:E65)</f>
        <v>18457</v>
      </c>
      <c r="F66" s="214" t="n">
        <f aca="false">SUM(F4:F65)</f>
        <v>19106</v>
      </c>
      <c r="G66" s="215" t="n">
        <f aca="false">SUM(G4:G65)</f>
        <v>37563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1-09-07T10:08:56Z</cp:lastPrinted>
  <dcterms:modified xsi:type="dcterms:W3CDTF">2011-10-11T11:18:19Z</dcterms:modified>
  <cp:revision>0</cp:revision>
  <dc:subject/>
  <dc:title/>
</cp:coreProperties>
</file>