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△２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△８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　陽　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11"/>
      <color rgb="FFFF0000"/>
      <name val="Noto Sans"/>
      <family val="2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49" colorId="64" zoomScale="100" zoomScaleNormal="100" zoomScalePageLayoutView="100" workbookViewId="0">
      <selection pane="topLeft" activeCell="T30" activeCellId="0" sqref="T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8</v>
      </c>
      <c r="E4" s="33" t="n">
        <v>109</v>
      </c>
      <c r="F4" s="34" t="n">
        <v>115</v>
      </c>
      <c r="G4" s="35" t="n">
        <f aca="false">E4+F4</f>
        <v>224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6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3</v>
      </c>
      <c r="E5" s="43" t="n">
        <v>126</v>
      </c>
      <c r="F5" s="44" t="n">
        <v>121</v>
      </c>
      <c r="G5" s="45" t="n">
        <f aca="false">E5+F5</f>
        <v>247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4</v>
      </c>
      <c r="F6" s="44" t="n">
        <v>189</v>
      </c>
      <c r="G6" s="45" t="n">
        <f aca="false">E6+F6</f>
        <v>413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09</v>
      </c>
      <c r="P6" s="61"/>
      <c r="Q6" s="61" t="n">
        <v>2323</v>
      </c>
      <c r="R6" s="61"/>
      <c r="S6" s="61" t="n">
        <f aca="false">SUM(O6:R6)</f>
        <v>4832</v>
      </c>
      <c r="T6" s="61"/>
      <c r="U6" s="62" t="n">
        <f aca="false">S6/S17</f>
        <v>0.12708431960444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3</v>
      </c>
      <c r="E7" s="43" t="n">
        <v>233</v>
      </c>
      <c r="F7" s="44" t="n">
        <v>243</v>
      </c>
      <c r="G7" s="64" t="n">
        <f aca="false">E7+F7</f>
        <v>476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72</v>
      </c>
      <c r="P7" s="67"/>
      <c r="Q7" s="67" t="n">
        <v>2001</v>
      </c>
      <c r="R7" s="67"/>
      <c r="S7" s="67" t="n">
        <f aca="false">SUM(O7:R7)</f>
        <v>3973</v>
      </c>
      <c r="T7" s="67"/>
      <c r="U7" s="68" t="n">
        <f aca="false">S7/S17</f>
        <v>0.104492136131713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1</v>
      </c>
      <c r="E8" s="43" t="n">
        <v>169</v>
      </c>
      <c r="F8" s="44" t="n">
        <v>238</v>
      </c>
      <c r="G8" s="64" t="n">
        <f aca="false">E8+F8</f>
        <v>407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42</v>
      </c>
      <c r="P8" s="71"/>
      <c r="Q8" s="71" t="n">
        <v>2166</v>
      </c>
      <c r="R8" s="71"/>
      <c r="S8" s="71" t="n">
        <f aca="false">SUM(O8:R8)</f>
        <v>4408</v>
      </c>
      <c r="T8" s="71"/>
      <c r="U8" s="62" t="n">
        <f aca="false">S8/S17</f>
        <v>0.115932880963653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2</v>
      </c>
      <c r="E9" s="75" t="n">
        <v>61</v>
      </c>
      <c r="F9" s="76" t="n">
        <v>57</v>
      </c>
      <c r="G9" s="77" t="n">
        <f aca="false">E9+F9</f>
        <v>118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07</v>
      </c>
      <c r="P9" s="81"/>
      <c r="Q9" s="81" t="n">
        <v>3169</v>
      </c>
      <c r="R9" s="81"/>
      <c r="S9" s="81" t="n">
        <f aca="false">SUM(O9:R9)</f>
        <v>6476</v>
      </c>
      <c r="T9" s="81"/>
      <c r="U9" s="82" t="n">
        <f aca="false">S9/S17</f>
        <v>0.170322444900321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2</v>
      </c>
      <c r="E10" s="33" t="n">
        <v>105</v>
      </c>
      <c r="F10" s="34" t="n">
        <v>122</v>
      </c>
      <c r="G10" s="85" t="n">
        <f aca="false">E10+F10</f>
        <v>227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505</v>
      </c>
      <c r="P10" s="81"/>
      <c r="Q10" s="81" t="n">
        <v>2451</v>
      </c>
      <c r="R10" s="81"/>
      <c r="S10" s="81" t="n">
        <f aca="false">SUM(O10:R10)</f>
        <v>4956</v>
      </c>
      <c r="T10" s="81"/>
      <c r="U10" s="82" t="n">
        <f aca="false">S10/S17</f>
        <v>0.130345589395613</v>
      </c>
      <c r="V10" s="82"/>
      <c r="W10" s="88" t="n">
        <f aca="false">SUM(S8:T11)/S17</f>
        <v>0.531402872021461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5</v>
      </c>
      <c r="E11" s="43" t="n">
        <v>122</v>
      </c>
      <c r="F11" s="44" t="n">
        <v>141</v>
      </c>
      <c r="G11" s="89" t="n">
        <f aca="false">E11+F11</f>
        <v>263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03</v>
      </c>
      <c r="P11" s="67"/>
      <c r="Q11" s="67" t="n">
        <v>2262</v>
      </c>
      <c r="R11" s="67"/>
      <c r="S11" s="67" t="n">
        <f aca="false">SUM(O11:R11)</f>
        <v>4365</v>
      </c>
      <c r="T11" s="67"/>
      <c r="U11" s="68" t="n">
        <f aca="false">S11/S17</f>
        <v>0.114801956761875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0</v>
      </c>
      <c r="E12" s="43" t="n">
        <v>359</v>
      </c>
      <c r="F12" s="44" t="n">
        <v>339</v>
      </c>
      <c r="G12" s="45" t="n">
        <f aca="false">E12+F12</f>
        <v>698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77</v>
      </c>
      <c r="P12" s="71"/>
      <c r="Q12" s="71" t="n">
        <v>2289</v>
      </c>
      <c r="R12" s="71"/>
      <c r="S12" s="71" t="n">
        <f aca="false">SUM(O12:R12)</f>
        <v>4466</v>
      </c>
      <c r="T12" s="71"/>
      <c r="U12" s="62" t="n">
        <f aca="false">S12/S17</f>
        <v>0.117458313607911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5</v>
      </c>
      <c r="E13" s="43" t="n">
        <v>87</v>
      </c>
      <c r="F13" s="44" t="n">
        <v>101</v>
      </c>
      <c r="G13" s="45" t="n">
        <f aca="false">E13+F13</f>
        <v>188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33</v>
      </c>
      <c r="P13" s="81"/>
      <c r="Q13" s="81" t="n">
        <v>1495</v>
      </c>
      <c r="R13" s="81"/>
      <c r="S13" s="81" t="n">
        <f aca="false">SUM(O13:R13)</f>
        <v>2728</v>
      </c>
      <c r="T13" s="81"/>
      <c r="U13" s="82" t="n">
        <f aca="false">S13/S17</f>
        <v>0.0717479354058177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6</v>
      </c>
      <c r="E14" s="43" t="n">
        <v>53</v>
      </c>
      <c r="F14" s="44" t="n">
        <v>54</v>
      </c>
      <c r="G14" s="64" t="n">
        <f aca="false">E14+F14</f>
        <v>107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66</v>
      </c>
      <c r="P14" s="81"/>
      <c r="Q14" s="81" t="n">
        <v>919</v>
      </c>
      <c r="R14" s="81"/>
      <c r="S14" s="81" t="n">
        <f aca="false">SUM(O14:R14)</f>
        <v>1485</v>
      </c>
      <c r="T14" s="81"/>
      <c r="U14" s="82" t="n">
        <f aca="false">S14/S17</f>
        <v>0.0390563358055862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9</v>
      </c>
      <c r="E15" s="43" t="n">
        <v>220</v>
      </c>
      <c r="F15" s="44" t="n">
        <v>216</v>
      </c>
      <c r="G15" s="89" t="n">
        <f aca="false">E15+F15</f>
        <v>436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7</v>
      </c>
      <c r="P15" s="81"/>
      <c r="Q15" s="81" t="n">
        <v>261</v>
      </c>
      <c r="R15" s="81"/>
      <c r="S15" s="81" t="n">
        <f aca="false">SUM(O15:R15)</f>
        <v>318</v>
      </c>
      <c r="T15" s="81"/>
      <c r="U15" s="94" t="n">
        <f aca="false">S15/S17</f>
        <v>0.00836357898059019</v>
      </c>
      <c r="V15" s="94"/>
      <c r="W15" s="95" t="n">
        <f aca="false">SUM(S12:T16)/S17</f>
        <v>0.237020672242386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1</v>
      </c>
      <c r="E16" s="43" t="n">
        <v>422</v>
      </c>
      <c r="F16" s="44" t="n">
        <v>440</v>
      </c>
      <c r="G16" s="64" t="n">
        <f aca="false">E16+F16</f>
        <v>862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2</v>
      </c>
      <c r="R16" s="81"/>
      <c r="S16" s="67" t="n">
        <f aca="false">SUM(O16:R16)</f>
        <v>15</v>
      </c>
      <c r="T16" s="67"/>
      <c r="U16" s="94" t="n">
        <f aca="false">S16/S17</f>
        <v>0.000394508442480669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51</v>
      </c>
      <c r="E17" s="33" t="n">
        <v>671</v>
      </c>
      <c r="F17" s="34" t="n">
        <v>690</v>
      </c>
      <c r="G17" s="89" t="n">
        <f aca="false">E17+F17</f>
        <v>1361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674</v>
      </c>
      <c r="P17" s="101"/>
      <c r="Q17" s="101" t="n">
        <f aca="false">SUM(Q6:R16)</f>
        <v>19348</v>
      </c>
      <c r="R17" s="101"/>
      <c r="S17" s="102" t="n">
        <f aca="false">SUM(S6:T16)</f>
        <v>38022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1</v>
      </c>
      <c r="E18" s="43" t="n">
        <v>432</v>
      </c>
      <c r="F18" s="44" t="n">
        <v>376</v>
      </c>
      <c r="G18" s="45" t="n">
        <f aca="false">E18+F18</f>
        <v>808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494</v>
      </c>
      <c r="E19" s="43" t="n">
        <v>499</v>
      </c>
      <c r="F19" s="44" t="n">
        <v>400</v>
      </c>
      <c r="G19" s="64" t="n">
        <f aca="false">E19+F19</f>
        <v>899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0</v>
      </c>
      <c r="E20" s="43" t="n">
        <v>276</v>
      </c>
      <c r="F20" s="44" t="n">
        <v>279</v>
      </c>
      <c r="G20" s="64" t="n">
        <f aca="false">E20+F20</f>
        <v>555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0</v>
      </c>
      <c r="E21" s="116" t="n">
        <v>455</v>
      </c>
      <c r="F21" s="42" t="n">
        <v>457</v>
      </c>
      <c r="G21" s="64" t="n">
        <f aca="false">E21+F21</f>
        <v>912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8</v>
      </c>
      <c r="E22" s="43" t="n">
        <v>249</v>
      </c>
      <c r="F22" s="44" t="n">
        <v>281</v>
      </c>
      <c r="G22" s="89" t="n">
        <f aca="false">E22+F22</f>
        <v>530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9</v>
      </c>
      <c r="E23" s="43" t="n">
        <v>791</v>
      </c>
      <c r="F23" s="44" t="n">
        <v>773</v>
      </c>
      <c r="G23" s="45" t="n">
        <f aca="false">E23+F23</f>
        <v>1564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4" t="s">
        <v>58</v>
      </c>
      <c r="R23" s="124"/>
      <c r="S23" s="123" t="n">
        <f aca="false">S22-Q22</f>
        <v>114</v>
      </c>
      <c r="T23" s="123"/>
      <c r="U23" s="123" t="n">
        <f aca="false">U22-S22</f>
        <v>15</v>
      </c>
      <c r="V23" s="123"/>
      <c r="W23" s="125"/>
      <c r="X23" s="126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9</v>
      </c>
      <c r="D24" s="74" t="n">
        <v>426</v>
      </c>
      <c r="E24" s="75" t="n">
        <v>540</v>
      </c>
      <c r="F24" s="76" t="n">
        <v>547</v>
      </c>
      <c r="G24" s="77" t="n">
        <f aca="false">E24+F24</f>
        <v>1087</v>
      </c>
      <c r="H24" s="127" t="n">
        <v>2</v>
      </c>
      <c r="I24" s="128"/>
      <c r="J24" s="25"/>
      <c r="K24" s="129"/>
      <c r="L24" s="129"/>
      <c r="M24" s="118" t="s">
        <v>60</v>
      </c>
      <c r="N24" s="118"/>
      <c r="O24" s="118" t="s">
        <v>61</v>
      </c>
      <c r="P24" s="118"/>
      <c r="Q24" s="118" t="s">
        <v>62</v>
      </c>
      <c r="R24" s="118"/>
      <c r="S24" s="118" t="s">
        <v>63</v>
      </c>
      <c r="T24" s="118"/>
      <c r="U24" s="118" t="s">
        <v>64</v>
      </c>
      <c r="V24" s="118"/>
      <c r="W24" s="125"/>
      <c r="X24" s="13"/>
      <c r="Y24" s="26"/>
      <c r="Z24" s="130"/>
      <c r="AA24" s="40"/>
      <c r="AE24" s="4"/>
      <c r="AF24" s="4"/>
    </row>
    <row r="25" s="39" customFormat="true" ht="17.1" hidden="false" customHeight="true" outlineLevel="0" collapsed="false">
      <c r="A25" s="25"/>
      <c r="B25" s="131" t="n">
        <v>22</v>
      </c>
      <c r="C25" s="132" t="s">
        <v>65</v>
      </c>
      <c r="D25" s="133" t="n">
        <v>63</v>
      </c>
      <c r="E25" s="134" t="n">
        <v>94</v>
      </c>
      <c r="F25" s="135" t="n">
        <v>107</v>
      </c>
      <c r="G25" s="136" t="n">
        <f aca="false">E25+F25</f>
        <v>201</v>
      </c>
      <c r="H25" s="137" t="n">
        <v>3</v>
      </c>
      <c r="I25" s="138"/>
      <c r="J25" s="25"/>
      <c r="K25" s="139"/>
      <c r="L25" s="139"/>
      <c r="M25" s="120" t="n">
        <v>38022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5"/>
      <c r="X25" s="13"/>
      <c r="Y25" s="25"/>
      <c r="Z25" s="13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0" t="s">
        <v>66</v>
      </c>
      <c r="D26" s="32" t="n">
        <v>111</v>
      </c>
      <c r="E26" s="33" t="n">
        <v>185</v>
      </c>
      <c r="F26" s="34" t="n">
        <v>187</v>
      </c>
      <c r="G26" s="89" t="n">
        <f aca="false">E26+F26</f>
        <v>372</v>
      </c>
      <c r="H26" s="86" t="n">
        <v>3</v>
      </c>
      <c r="I26" s="87"/>
      <c r="J26" s="25"/>
      <c r="K26" s="129"/>
      <c r="L26" s="129"/>
      <c r="M26" s="124" t="s">
        <v>67</v>
      </c>
      <c r="N26" s="124"/>
      <c r="O26" s="123" t="n">
        <f aca="false">O25-W22</f>
        <v>0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5"/>
      <c r="X26" s="13"/>
      <c r="Y26" s="13"/>
      <c r="Z26" s="130"/>
      <c r="AA26" s="141"/>
      <c r="AB26" s="142"/>
      <c r="AC26" s="142"/>
      <c r="AD26" s="143"/>
      <c r="AE26" s="142"/>
      <c r="AF26" s="142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8</v>
      </c>
      <c r="D27" s="42" t="n">
        <v>72</v>
      </c>
      <c r="E27" s="43" t="n">
        <v>77</v>
      </c>
      <c r="F27" s="44" t="n">
        <v>103</v>
      </c>
      <c r="G27" s="45" t="n">
        <f aca="false">E27+F27</f>
        <v>180</v>
      </c>
      <c r="H27" s="90" t="n">
        <v>3</v>
      </c>
      <c r="I27" s="91"/>
      <c r="J27" s="25"/>
      <c r="K27" s="144"/>
      <c r="L27" s="144"/>
      <c r="M27" s="118" t="s">
        <v>69</v>
      </c>
      <c r="N27" s="118"/>
      <c r="O27" s="118" t="s">
        <v>70</v>
      </c>
      <c r="P27" s="118"/>
      <c r="Q27" s="117" t="s">
        <v>71</v>
      </c>
      <c r="R27" s="117"/>
      <c r="S27" s="118" t="s">
        <v>52</v>
      </c>
      <c r="T27" s="118"/>
      <c r="U27" s="118" t="s">
        <v>53</v>
      </c>
      <c r="V27" s="118"/>
      <c r="W27" s="88"/>
      <c r="X27" s="145"/>
      <c r="Y27" s="13"/>
      <c r="Z27" s="130"/>
      <c r="AA27" s="141"/>
      <c r="AB27" s="146"/>
      <c r="AC27" s="146"/>
      <c r="AD27" s="147"/>
      <c r="AE27" s="148"/>
      <c r="AF27" s="148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2</v>
      </c>
      <c r="D28" s="42" t="n">
        <v>79</v>
      </c>
      <c r="E28" s="43" t="n">
        <v>97</v>
      </c>
      <c r="F28" s="44" t="n">
        <v>118</v>
      </c>
      <c r="G28" s="45" t="n">
        <f aca="false">E28+F28</f>
        <v>215</v>
      </c>
      <c r="H28" s="90" t="n">
        <v>3</v>
      </c>
      <c r="I28" s="91"/>
      <c r="J28" s="25"/>
      <c r="K28" s="149"/>
      <c r="L28" s="149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30"/>
      <c r="AA28" s="40"/>
      <c r="AB28" s="146"/>
      <c r="AC28" s="146"/>
      <c r="AD28" s="147"/>
      <c r="AE28" s="148"/>
      <c r="AF28" s="148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3</v>
      </c>
      <c r="D29" s="42" t="n">
        <v>508</v>
      </c>
      <c r="E29" s="43" t="n">
        <v>569</v>
      </c>
      <c r="F29" s="44" t="n">
        <v>480</v>
      </c>
      <c r="G29" s="45" t="n">
        <f aca="false">E29+F29</f>
        <v>1049</v>
      </c>
      <c r="H29" s="90" t="n">
        <v>3</v>
      </c>
      <c r="I29" s="91"/>
      <c r="J29" s="25"/>
      <c r="K29" s="144"/>
      <c r="L29" s="144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30"/>
      <c r="AA29" s="40"/>
      <c r="AB29" s="146"/>
      <c r="AC29" s="146"/>
      <c r="AD29" s="147"/>
      <c r="AE29" s="148"/>
      <c r="AF29" s="148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4</v>
      </c>
      <c r="D30" s="42" t="n">
        <v>178</v>
      </c>
      <c r="E30" s="43" t="n">
        <v>250</v>
      </c>
      <c r="F30" s="44" t="n">
        <v>298</v>
      </c>
      <c r="G30" s="64" t="n">
        <f aca="false">E30+F30</f>
        <v>548</v>
      </c>
      <c r="H30" s="90" t="n">
        <v>3</v>
      </c>
      <c r="I30" s="91"/>
      <c r="J30" s="25"/>
      <c r="K30" s="144"/>
      <c r="L30" s="144"/>
      <c r="W30" s="88"/>
      <c r="X30" s="13"/>
      <c r="Y30" s="13"/>
      <c r="Z30" s="130"/>
      <c r="AA30" s="40"/>
      <c r="AB30" s="146"/>
      <c r="AC30" s="146"/>
      <c r="AD30" s="147"/>
      <c r="AE30" s="148"/>
      <c r="AF30" s="148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5</v>
      </c>
      <c r="D31" s="42" t="n">
        <v>95</v>
      </c>
      <c r="E31" s="43" t="n">
        <v>129</v>
      </c>
      <c r="F31" s="44" t="n">
        <v>141</v>
      </c>
      <c r="G31" s="89" t="n">
        <f aca="false">E31+F31</f>
        <v>270</v>
      </c>
      <c r="H31" s="90" t="n">
        <v>3</v>
      </c>
      <c r="I31" s="91"/>
      <c r="J31" s="25"/>
      <c r="K31" s="144"/>
      <c r="L31" s="144"/>
      <c r="M31" s="150" t="s">
        <v>76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30"/>
      <c r="AA31" s="40"/>
      <c r="AB31" s="146"/>
      <c r="AC31" s="146"/>
      <c r="AD31" s="147"/>
      <c r="AE31" s="148"/>
      <c r="AF31" s="148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7</v>
      </c>
      <c r="D32" s="42" t="n">
        <v>106</v>
      </c>
      <c r="E32" s="43" t="n">
        <v>132</v>
      </c>
      <c r="F32" s="44" t="n">
        <v>158</v>
      </c>
      <c r="G32" s="45" t="n">
        <f aca="false">E32+F32</f>
        <v>290</v>
      </c>
      <c r="H32" s="90" t="n">
        <v>3</v>
      </c>
      <c r="I32" s="91"/>
      <c r="J32" s="25"/>
      <c r="K32" s="144"/>
      <c r="L32" s="144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30"/>
      <c r="AA32" s="40"/>
      <c r="AB32" s="146"/>
      <c r="AC32" s="146"/>
      <c r="AD32" s="147"/>
      <c r="AE32" s="148"/>
      <c r="AF32" s="148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8</v>
      </c>
      <c r="D33" s="42" t="n">
        <v>64</v>
      </c>
      <c r="E33" s="43" t="n">
        <v>82</v>
      </c>
      <c r="F33" s="44" t="n">
        <v>94</v>
      </c>
      <c r="G33" s="45" t="n">
        <f aca="false">E33+F33</f>
        <v>176</v>
      </c>
      <c r="H33" s="90" t="n">
        <v>3</v>
      </c>
      <c r="I33" s="91"/>
      <c r="J33" s="25"/>
      <c r="K33" s="144"/>
      <c r="L33" s="144"/>
      <c r="M33" s="154" t="s">
        <v>36</v>
      </c>
      <c r="N33" s="155" t="s">
        <v>79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30"/>
      <c r="AA33" s="40"/>
      <c r="AB33" s="146"/>
      <c r="AC33" s="146"/>
      <c r="AD33" s="147"/>
      <c r="AE33" s="148"/>
      <c r="AF33" s="148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80</v>
      </c>
      <c r="D34" s="42" t="n">
        <v>190</v>
      </c>
      <c r="E34" s="43" t="n">
        <v>264</v>
      </c>
      <c r="F34" s="44" t="n">
        <v>289</v>
      </c>
      <c r="G34" s="45" t="n">
        <f aca="false">E34+F34</f>
        <v>553</v>
      </c>
      <c r="H34" s="90" t="n">
        <v>3</v>
      </c>
      <c r="I34" s="91"/>
      <c r="J34" s="25"/>
      <c r="K34" s="144"/>
      <c r="L34" s="144"/>
      <c r="M34" s="156" t="s">
        <v>81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30"/>
      <c r="AA34" s="40"/>
      <c r="AB34" s="146"/>
      <c r="AC34" s="146"/>
      <c r="AD34" s="147"/>
      <c r="AE34" s="148"/>
      <c r="AF34" s="148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2</v>
      </c>
      <c r="D35" s="74" t="n">
        <v>87</v>
      </c>
      <c r="E35" s="75" t="n">
        <v>140</v>
      </c>
      <c r="F35" s="76" t="n">
        <v>126</v>
      </c>
      <c r="G35" s="77" t="n">
        <f aca="false">E35+F35</f>
        <v>266</v>
      </c>
      <c r="H35" s="127" t="n">
        <v>3</v>
      </c>
      <c r="I35" s="128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5"/>
      <c r="X35" s="13"/>
      <c r="Y35" s="13"/>
      <c r="Z35" s="130"/>
      <c r="AA35" s="40"/>
      <c r="AB35" s="146"/>
      <c r="AC35" s="146"/>
      <c r="AD35" s="147"/>
      <c r="AE35" s="148"/>
      <c r="AF35" s="148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366</v>
      </c>
      <c r="E36" s="33" t="n">
        <v>543</v>
      </c>
      <c r="F36" s="34" t="n">
        <v>579</v>
      </c>
      <c r="G36" s="85" t="n">
        <f aca="false">E36+F36</f>
        <v>1122</v>
      </c>
      <c r="H36" s="159" t="n">
        <v>4</v>
      </c>
      <c r="I36" s="87" t="n">
        <v>1</v>
      </c>
      <c r="J36" s="25"/>
      <c r="K36" s="149"/>
      <c r="L36" s="149"/>
      <c r="M36" s="160" t="s">
        <v>84</v>
      </c>
      <c r="N36" s="161" t="s">
        <v>85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5"/>
      <c r="X36" s="13"/>
      <c r="Y36" s="13"/>
      <c r="Z36" s="130"/>
      <c r="AA36" s="40"/>
      <c r="AB36" s="146"/>
      <c r="AC36" s="146"/>
      <c r="AD36" s="146"/>
      <c r="AE36" s="148"/>
      <c r="AF36" s="148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6</v>
      </c>
      <c r="D37" s="42" t="n">
        <v>458</v>
      </c>
      <c r="E37" s="43" t="n">
        <v>517</v>
      </c>
      <c r="F37" s="43" t="n">
        <v>533</v>
      </c>
      <c r="G37" s="64" t="n">
        <f aca="false">E37+F37</f>
        <v>1050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7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30"/>
      <c r="AA37" s="40"/>
      <c r="AB37" s="146"/>
      <c r="AC37" s="146"/>
      <c r="AD37" s="146"/>
      <c r="AE37" s="148"/>
      <c r="AF37" s="148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8</v>
      </c>
      <c r="D38" s="168" t="n">
        <v>462</v>
      </c>
      <c r="E38" s="169" t="n">
        <v>615</v>
      </c>
      <c r="F38" s="170" t="n">
        <v>591</v>
      </c>
      <c r="G38" s="64" t="n">
        <f aca="false">E38+F38</f>
        <v>1206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30"/>
      <c r="AA38" s="40"/>
      <c r="AB38" s="146"/>
      <c r="AC38" s="146"/>
      <c r="AD38" s="146"/>
      <c r="AE38" s="148"/>
      <c r="AF38" s="148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9</v>
      </c>
      <c r="D39" s="42" t="n">
        <v>367</v>
      </c>
      <c r="E39" s="43" t="n">
        <v>456</v>
      </c>
      <c r="F39" s="170" t="n">
        <v>439</v>
      </c>
      <c r="G39" s="64" t="n">
        <f aca="false">E39+F39</f>
        <v>895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30"/>
      <c r="AA39" s="40"/>
      <c r="AB39" s="146"/>
      <c r="AC39" s="146"/>
      <c r="AD39" s="147"/>
      <c r="AE39" s="148"/>
      <c r="AF39" s="148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90</v>
      </c>
      <c r="D40" s="32" t="n">
        <v>246</v>
      </c>
      <c r="E40" s="33" t="n">
        <v>271</v>
      </c>
      <c r="F40" s="174" t="n">
        <v>324</v>
      </c>
      <c r="G40" s="85" t="n">
        <f aca="false">E40+F40</f>
        <v>595</v>
      </c>
      <c r="H40" s="159" t="n">
        <v>4</v>
      </c>
      <c r="I40" s="175" t="n">
        <v>1</v>
      </c>
      <c r="J40" s="25"/>
      <c r="K40" s="129"/>
      <c r="L40" s="129"/>
      <c r="M40" s="176"/>
      <c r="N40" s="165" t="s">
        <v>91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30"/>
      <c r="AA40" s="40"/>
      <c r="AB40" s="177"/>
      <c r="AC40" s="177"/>
      <c r="AD40" s="147"/>
      <c r="AE40" s="148"/>
      <c r="AF40" s="148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68</v>
      </c>
      <c r="E41" s="33" t="n">
        <v>429</v>
      </c>
      <c r="F41" s="34" t="n">
        <v>440</v>
      </c>
      <c r="G41" s="64" t="n">
        <f aca="false">E41+F41</f>
        <v>869</v>
      </c>
      <c r="H41" s="86" t="n">
        <v>4</v>
      </c>
      <c r="I41" s="91" t="n">
        <v>1</v>
      </c>
      <c r="J41" s="25"/>
      <c r="K41" s="129"/>
      <c r="L41" s="129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30"/>
      <c r="AA41" s="40"/>
      <c r="AB41" s="177"/>
      <c r="AC41" s="177"/>
      <c r="AD41" s="147"/>
      <c r="AE41" s="148"/>
      <c r="AF41" s="148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45</v>
      </c>
      <c r="E42" s="33" t="n">
        <v>296</v>
      </c>
      <c r="F42" s="34" t="n">
        <v>277</v>
      </c>
      <c r="G42" s="64" t="n">
        <f aca="false">E42+F42</f>
        <v>573</v>
      </c>
      <c r="H42" s="86" t="n">
        <v>4</v>
      </c>
      <c r="I42" s="91" t="n">
        <v>1</v>
      </c>
      <c r="J42" s="25"/>
      <c r="K42" s="129"/>
      <c r="L42" s="129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30"/>
      <c r="AA42" s="40"/>
      <c r="AB42" s="177"/>
      <c r="AC42" s="147"/>
      <c r="AD42" s="147"/>
      <c r="AE42" s="148"/>
      <c r="AF42" s="148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3</v>
      </c>
      <c r="E43" s="43" t="n">
        <v>249</v>
      </c>
      <c r="F43" s="44" t="n">
        <v>264</v>
      </c>
      <c r="G43" s="89" t="n">
        <f aca="false">E43+F43</f>
        <v>513</v>
      </c>
      <c r="H43" s="90" t="n">
        <v>4</v>
      </c>
      <c r="I43" s="91" t="n">
        <v>1</v>
      </c>
      <c r="J43" s="25"/>
      <c r="K43" s="129"/>
      <c r="L43" s="129"/>
      <c r="M43" s="176"/>
      <c r="N43" s="165" t="s">
        <v>95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7"/>
      <c r="AE43" s="148"/>
      <c r="AF43" s="148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6</v>
      </c>
      <c r="D44" s="42" t="n">
        <v>247</v>
      </c>
      <c r="E44" s="43" t="n">
        <v>339</v>
      </c>
      <c r="F44" s="44" t="n">
        <v>351</v>
      </c>
      <c r="G44" s="64" t="n">
        <f aca="false">E44+F44</f>
        <v>690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7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7</v>
      </c>
      <c r="D45" s="74" t="n">
        <v>331</v>
      </c>
      <c r="E45" s="75" t="n">
        <v>425</v>
      </c>
      <c r="F45" s="76" t="n">
        <v>445</v>
      </c>
      <c r="G45" s="77" t="n">
        <f aca="false">E45+F45</f>
        <v>870</v>
      </c>
      <c r="H45" s="127" t="n">
        <v>4</v>
      </c>
      <c r="I45" s="128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8</v>
      </c>
      <c r="D46" s="32" t="n">
        <v>198</v>
      </c>
      <c r="E46" s="33" t="n">
        <v>303</v>
      </c>
      <c r="F46" s="34" t="n">
        <v>337</v>
      </c>
      <c r="G46" s="85" t="n">
        <f aca="false">E46+F46</f>
        <v>640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9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100</v>
      </c>
      <c r="D47" s="42" t="n">
        <v>260</v>
      </c>
      <c r="E47" s="43" t="n">
        <v>365</v>
      </c>
      <c r="F47" s="44" t="n">
        <v>397</v>
      </c>
      <c r="G47" s="64" t="n">
        <f aca="false">E47+F47</f>
        <v>762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101</v>
      </c>
      <c r="D48" s="42" t="n">
        <v>188</v>
      </c>
      <c r="E48" s="43" t="n">
        <v>277</v>
      </c>
      <c r="F48" s="44" t="n">
        <v>296</v>
      </c>
      <c r="G48" s="64" t="n">
        <f aca="false">E48+F48</f>
        <v>573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/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2</v>
      </c>
      <c r="D49" s="42" t="n">
        <v>208</v>
      </c>
      <c r="E49" s="43" t="n">
        <v>312</v>
      </c>
      <c r="F49" s="44" t="n">
        <v>297</v>
      </c>
      <c r="G49" s="89" t="n">
        <f aca="false">E49+F49</f>
        <v>609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3</v>
      </c>
      <c r="D50" s="42" t="n">
        <v>252</v>
      </c>
      <c r="E50" s="43" t="n">
        <v>399</v>
      </c>
      <c r="F50" s="44" t="n">
        <v>392</v>
      </c>
      <c r="G50" s="64" t="n">
        <f aca="false">E50+F50</f>
        <v>791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4</v>
      </c>
      <c r="D51" s="42" t="n">
        <v>189</v>
      </c>
      <c r="E51" s="43" t="n">
        <v>280</v>
      </c>
      <c r="F51" s="44" t="n">
        <v>279</v>
      </c>
      <c r="G51" s="89" t="n">
        <f aca="false">E51+F51</f>
        <v>559</v>
      </c>
      <c r="H51" s="90" t="n">
        <v>4</v>
      </c>
      <c r="I51" s="91" t="n">
        <v>1</v>
      </c>
      <c r="J51" s="25"/>
      <c r="K51" s="13"/>
      <c r="L51" s="13"/>
      <c r="M51" s="192" t="s">
        <v>105</v>
      </c>
      <c r="N51" s="193" t="s">
        <v>106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7</v>
      </c>
      <c r="D52" s="116" t="n">
        <v>388</v>
      </c>
      <c r="E52" s="43" t="n">
        <v>520</v>
      </c>
      <c r="F52" s="44" t="n">
        <v>518</v>
      </c>
      <c r="G52" s="64" t="n">
        <f aca="false">E52+F52</f>
        <v>1038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8</v>
      </c>
      <c r="O52" s="197" t="s">
        <v>109</v>
      </c>
      <c r="P52" s="197" t="s">
        <v>110</v>
      </c>
      <c r="Q52" s="197" t="s">
        <v>111</v>
      </c>
      <c r="R52" s="197" t="s">
        <v>112</v>
      </c>
      <c r="S52" s="197" t="s">
        <v>113</v>
      </c>
      <c r="T52" s="197" t="s">
        <v>114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5</v>
      </c>
      <c r="D53" s="42" t="n">
        <v>237</v>
      </c>
      <c r="E53" s="43" t="n">
        <v>205</v>
      </c>
      <c r="F53" s="44" t="n">
        <v>268</v>
      </c>
      <c r="G53" s="64" t="n">
        <f aca="false">E53+F53</f>
        <v>473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6</v>
      </c>
      <c r="O53" s="198" t="s">
        <v>117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8</v>
      </c>
      <c r="D54" s="42" t="n">
        <v>273</v>
      </c>
      <c r="E54" s="43" t="n">
        <v>266</v>
      </c>
      <c r="F54" s="44" t="n">
        <v>311</v>
      </c>
      <c r="G54" s="64" t="n">
        <f aca="false">E54+F54</f>
        <v>577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9</v>
      </c>
      <c r="D55" s="42" t="n">
        <v>155</v>
      </c>
      <c r="E55" s="43" t="n">
        <v>172</v>
      </c>
      <c r="F55" s="44" t="n">
        <v>208</v>
      </c>
      <c r="G55" s="64" t="n">
        <f aca="false">E55+F55</f>
        <v>380</v>
      </c>
      <c r="H55" s="90" t="n">
        <v>5</v>
      </c>
      <c r="I55" s="91" t="n">
        <v>1</v>
      </c>
      <c r="J55" s="25"/>
      <c r="K55" s="172"/>
      <c r="L55" s="172"/>
      <c r="N55" s="204" t="s">
        <v>120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1</v>
      </c>
      <c r="D56" s="42" t="n">
        <v>215</v>
      </c>
      <c r="E56" s="43" t="n">
        <v>229</v>
      </c>
      <c r="F56" s="44" t="n">
        <v>296</v>
      </c>
      <c r="G56" s="45" t="n">
        <f aca="false">E56+F56</f>
        <v>525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2</v>
      </c>
      <c r="D57" s="74" t="n">
        <v>220</v>
      </c>
      <c r="E57" s="75" t="n">
        <v>264</v>
      </c>
      <c r="F57" s="76" t="n">
        <v>284</v>
      </c>
      <c r="G57" s="77" t="n">
        <f aca="false">E57+F57</f>
        <v>548</v>
      </c>
      <c r="H57" s="127" t="n">
        <v>5</v>
      </c>
      <c r="I57" s="128" t="n">
        <v>1</v>
      </c>
      <c r="J57" s="25"/>
      <c r="K57" s="129"/>
      <c r="L57" s="129"/>
      <c r="N57" s="204" t="s">
        <v>123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4</v>
      </c>
      <c r="D58" s="32" t="n">
        <v>194</v>
      </c>
      <c r="E58" s="33" t="n">
        <v>216</v>
      </c>
      <c r="F58" s="34" t="n">
        <v>274</v>
      </c>
      <c r="G58" s="85" t="n">
        <f aca="false">E58+F58</f>
        <v>490</v>
      </c>
      <c r="H58" s="86" t="n">
        <v>6</v>
      </c>
      <c r="I58" s="87" t="n">
        <v>1</v>
      </c>
      <c r="J58" s="25"/>
      <c r="K58" s="129"/>
      <c r="L58" s="129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5</v>
      </c>
      <c r="D59" s="42" t="n">
        <v>177</v>
      </c>
      <c r="E59" s="43" t="n">
        <v>193</v>
      </c>
      <c r="F59" s="44" t="n">
        <v>227</v>
      </c>
      <c r="G59" s="64" t="n">
        <f aca="false">E59+F59</f>
        <v>420</v>
      </c>
      <c r="H59" s="90" t="n">
        <v>6</v>
      </c>
      <c r="I59" s="91" t="n">
        <v>1</v>
      </c>
      <c r="J59" s="25"/>
      <c r="K59" s="107"/>
      <c r="L59" s="107"/>
      <c r="N59" s="204" t="s">
        <v>126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7</v>
      </c>
      <c r="D60" s="42" t="n">
        <v>155</v>
      </c>
      <c r="E60" s="43" t="n">
        <v>160</v>
      </c>
      <c r="F60" s="44" t="n">
        <v>211</v>
      </c>
      <c r="G60" s="64" t="n">
        <f aca="false">E60+F60</f>
        <v>371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8</v>
      </c>
      <c r="D61" s="42" t="n">
        <v>499</v>
      </c>
      <c r="E61" s="43" t="n">
        <v>616</v>
      </c>
      <c r="F61" s="44" t="n">
        <v>608</v>
      </c>
      <c r="G61" s="89" t="n">
        <f aca="false">E61+F61</f>
        <v>1224</v>
      </c>
      <c r="H61" s="90" t="n">
        <v>6</v>
      </c>
      <c r="I61" s="91" t="n">
        <v>1</v>
      </c>
      <c r="J61" s="25"/>
      <c r="K61" s="107"/>
      <c r="L61" s="107"/>
      <c r="N61" s="204" t="s">
        <v>129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0</v>
      </c>
      <c r="D62" s="42" t="n">
        <v>327</v>
      </c>
      <c r="E62" s="43" t="n">
        <v>413</v>
      </c>
      <c r="F62" s="44" t="n">
        <v>443</v>
      </c>
      <c r="G62" s="45" t="n">
        <f aca="false">E62+F62</f>
        <v>856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1</v>
      </c>
      <c r="D63" s="158" t="n">
        <v>403</v>
      </c>
      <c r="E63" s="43" t="n">
        <v>471</v>
      </c>
      <c r="F63" s="44" t="n">
        <v>495</v>
      </c>
      <c r="G63" s="64" t="n">
        <f aca="false">E63+F63</f>
        <v>966</v>
      </c>
      <c r="H63" s="90" t="n">
        <v>6</v>
      </c>
      <c r="I63" s="91" t="n">
        <v>1</v>
      </c>
      <c r="J63" s="25"/>
      <c r="K63" s="107"/>
      <c r="L63" s="107"/>
      <c r="N63" s="204" t="s">
        <v>132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3</v>
      </c>
      <c r="D64" s="42" t="n">
        <v>376</v>
      </c>
      <c r="E64" s="43" t="n">
        <v>454</v>
      </c>
      <c r="F64" s="44" t="n">
        <v>471</v>
      </c>
      <c r="G64" s="45" t="n">
        <f aca="false">E64+F64</f>
        <v>925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4</v>
      </c>
      <c r="D65" s="168" t="n">
        <v>185</v>
      </c>
      <c r="E65" s="43" t="n">
        <v>196</v>
      </c>
      <c r="F65" s="44" t="n">
        <v>212</v>
      </c>
      <c r="G65" s="45" t="n">
        <f aca="false">E65+F65</f>
        <v>408</v>
      </c>
      <c r="H65" s="207" t="n">
        <v>6</v>
      </c>
      <c r="I65" s="208" t="n">
        <v>1</v>
      </c>
      <c r="J65" s="25"/>
      <c r="K65" s="107"/>
      <c r="L65" s="107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5</v>
      </c>
      <c r="D66" s="74" t="n">
        <v>1</v>
      </c>
      <c r="E66" s="209" t="n">
        <v>1</v>
      </c>
      <c r="F66" s="210" t="n">
        <v>1</v>
      </c>
      <c r="G66" s="77" t="n">
        <f aca="false">E66+F66</f>
        <v>2</v>
      </c>
      <c r="H66" s="211" t="n">
        <v>6</v>
      </c>
      <c r="I66" s="128" t="n">
        <v>1</v>
      </c>
      <c r="J66" s="212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3"/>
      <c r="C67" s="214"/>
      <c r="D67" s="215" t="n">
        <f aca="false">SUM(D4:D66)</f>
        <v>14649</v>
      </c>
      <c r="E67" s="215" t="n">
        <f aca="false">SUM(E4:E66)</f>
        <v>18674</v>
      </c>
      <c r="F67" s="215" t="n">
        <f aca="false">SUM(F4:F66)</f>
        <v>19348</v>
      </c>
      <c r="G67" s="216" t="n">
        <f aca="false">SUM(G4:G66)</f>
        <v>38022</v>
      </c>
      <c r="H67" s="217"/>
      <c r="I67" s="218"/>
      <c r="J67" s="25"/>
      <c r="K67" s="149"/>
      <c r="L67" s="149"/>
      <c r="M67" s="201"/>
      <c r="X67" s="25"/>
      <c r="Y67" s="8"/>
      <c r="Z67" s="219"/>
      <c r="AA67" s="40"/>
      <c r="AE67" s="4"/>
      <c r="AF67" s="4"/>
    </row>
    <row r="68" s="39" customFormat="true" ht="15" hidden="false" customHeight="true" outlineLevel="0" collapsed="false">
      <c r="A68" s="25"/>
      <c r="B68" s="213"/>
      <c r="C68" s="214"/>
      <c r="D68" s="215"/>
      <c r="E68" s="215"/>
      <c r="F68" s="215"/>
      <c r="G68" s="216"/>
      <c r="H68" s="220"/>
      <c r="I68" s="220"/>
      <c r="J68" s="153"/>
      <c r="K68" s="172"/>
      <c r="L68" s="172"/>
      <c r="M68" s="25"/>
      <c r="N68" s="25"/>
      <c r="O68" s="25"/>
      <c r="P68" s="25"/>
      <c r="Q68" s="25"/>
      <c r="R68" s="25"/>
      <c r="S68" s="25"/>
      <c r="T68" s="201"/>
      <c r="U68" s="201"/>
      <c r="X68" s="221"/>
      <c r="Y68" s="25"/>
      <c r="Z68" s="222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2"/>
      <c r="L69" s="172"/>
      <c r="M69" s="23"/>
      <c r="T69" s="223"/>
      <c r="U69" s="223"/>
      <c r="V69" s="23"/>
      <c r="W69" s="203"/>
      <c r="X69" s="221"/>
      <c r="Y69" s="25"/>
      <c r="Z69" s="224"/>
      <c r="AA69" s="219"/>
      <c r="AE69" s="4"/>
      <c r="AF69" s="4"/>
    </row>
    <row r="70" s="39" customFormat="true" ht="13.5" hidden="false" customHeight="true" outlineLevel="0" collapsed="false">
      <c r="J70" s="1"/>
      <c r="K70" s="225"/>
      <c r="L70" s="225"/>
      <c r="M70" s="4"/>
      <c r="T70" s="223"/>
      <c r="U70" s="223"/>
      <c r="V70" s="4"/>
      <c r="W70" s="226"/>
      <c r="X70" s="224"/>
      <c r="Y70" s="227"/>
      <c r="Z70" s="227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28"/>
      <c r="L71" s="228"/>
      <c r="M71" s="4"/>
      <c r="N71" s="4"/>
      <c r="O71" s="4"/>
      <c r="P71" s="4"/>
      <c r="Q71" s="4"/>
      <c r="R71" s="4"/>
      <c r="S71" s="4"/>
      <c r="T71" s="1"/>
      <c r="U71" s="1"/>
      <c r="V71" s="4"/>
      <c r="W71" s="229"/>
      <c r="X71" s="230"/>
      <c r="Y71" s="231"/>
      <c r="AA71" s="40"/>
      <c r="AE71" s="4"/>
      <c r="AF71" s="4"/>
    </row>
    <row r="72" s="39" customFormat="true" ht="18.75" hidden="false" customHeight="true" outlineLevel="0" collapsed="false">
      <c r="B72" s="232"/>
      <c r="C72" s="2"/>
      <c r="D72" s="3"/>
      <c r="E72" s="1"/>
      <c r="F72" s="1"/>
      <c r="G72" s="1"/>
      <c r="H72" s="1"/>
      <c r="I72" s="1"/>
      <c r="J72" s="1"/>
      <c r="K72" s="233"/>
      <c r="L72" s="233"/>
      <c r="M72" s="4"/>
      <c r="N72" s="40"/>
      <c r="R72" s="4"/>
      <c r="S72" s="4"/>
      <c r="V72" s="4"/>
      <c r="W72" s="223"/>
      <c r="X72" s="229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231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223"/>
      <c r="X74" s="227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W75" s="1"/>
      <c r="X75" s="205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5"/>
      <c r="L76" s="205"/>
      <c r="N76" s="40"/>
      <c r="R76" s="4"/>
      <c r="S76" s="4"/>
      <c r="X76" s="23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4"/>
      <c r="L77" s="234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1"/>
      <c r="U88" s="231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2-07-10T10:28:06Z</cp:lastPrinted>
  <dcterms:modified xsi:type="dcterms:W3CDTF">2012-07-10T10:28:10Z</dcterms:modified>
  <cp:revision>0</cp:revision>
  <dc:subject/>
  <dc:title/>
</cp:coreProperties>
</file>