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6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６町内が
   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49" colorId="64" zoomScale="100" zoomScaleNormal="100" zoomScalePageLayoutView="100" workbookViewId="0">
      <selection pane="topLeft" activeCell="N63" activeCellId="0" sqref="N63:U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12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1</v>
      </c>
      <c r="E4" s="36" t="n">
        <v>101</v>
      </c>
      <c r="F4" s="37" t="n">
        <v>105</v>
      </c>
      <c r="G4" s="38" t="n">
        <f aca="false">E4+F4</f>
        <v>206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6/11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6</v>
      </c>
      <c r="F5" s="46" t="n">
        <v>117</v>
      </c>
      <c r="G5" s="47" t="n">
        <f aca="false">E5+F5</f>
        <v>233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3</v>
      </c>
      <c r="E6" s="45" t="n">
        <v>212</v>
      </c>
      <c r="F6" s="46" t="n">
        <v>193</v>
      </c>
      <c r="G6" s="47" t="n">
        <f aca="false">E6+F6</f>
        <v>405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72</v>
      </c>
      <c r="P6" s="64"/>
      <c r="Q6" s="64" t="n">
        <v>2552</v>
      </c>
      <c r="R6" s="64"/>
      <c r="S6" s="64" t="n">
        <f aca="false">SUM(O6:R6)</f>
        <v>5124</v>
      </c>
      <c r="T6" s="64"/>
      <c r="U6" s="65" t="n">
        <f aca="false">S6/S17</f>
        <v>0.125232183009092</v>
      </c>
      <c r="V6" s="65"/>
      <c r="W6" s="66" t="s">
        <v>20</v>
      </c>
      <c r="X6" s="62"/>
      <c r="Y6" s="67" t="s">
        <v>17</v>
      </c>
      <c r="Z6" s="68" t="n">
        <v>275</v>
      </c>
      <c r="AA6" s="5" t="n">
        <v>227</v>
      </c>
      <c r="AB6" s="5" t="n">
        <v>201</v>
      </c>
      <c r="AC6" s="5" t="n">
        <v>285</v>
      </c>
      <c r="AD6" s="5" t="n">
        <v>333</v>
      </c>
      <c r="AE6" s="31" t="n">
        <v>179</v>
      </c>
      <c r="AF6" s="31" t="n">
        <v>224</v>
      </c>
      <c r="AG6" s="31" t="n">
        <v>184</v>
      </c>
      <c r="AH6" s="5" t="n">
        <v>110</v>
      </c>
      <c r="AI6" s="5" t="n">
        <v>62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4</v>
      </c>
      <c r="E7" s="45" t="n">
        <v>223</v>
      </c>
      <c r="F7" s="46" t="n">
        <v>220</v>
      </c>
      <c r="G7" s="70" t="n">
        <f aca="false">E7+F7</f>
        <v>443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54</v>
      </c>
      <c r="P7" s="73"/>
      <c r="Q7" s="73" t="n">
        <v>2188</v>
      </c>
      <c r="R7" s="73"/>
      <c r="S7" s="73" t="n">
        <f aca="false">SUM(O7:R7)</f>
        <v>4442</v>
      </c>
      <c r="T7" s="73"/>
      <c r="U7" s="74" t="n">
        <f aca="false">S7/S17</f>
        <v>0.108563886987975</v>
      </c>
      <c r="V7" s="74"/>
      <c r="W7" s="75"/>
      <c r="X7" s="71"/>
      <c r="Y7" s="76" t="n">
        <v>1</v>
      </c>
      <c r="Z7" s="76" t="n">
        <v>262</v>
      </c>
      <c r="AA7" s="5" t="n">
        <v>218</v>
      </c>
      <c r="AB7" s="5" t="n">
        <v>186</v>
      </c>
      <c r="AC7" s="5" t="n">
        <v>303</v>
      </c>
      <c r="AD7" s="5" t="n">
        <v>358</v>
      </c>
      <c r="AE7" s="31" t="n">
        <v>244</v>
      </c>
      <c r="AF7" s="31" t="n">
        <v>215</v>
      </c>
      <c r="AG7" s="31" t="n">
        <v>153</v>
      </c>
      <c r="AH7" s="5" t="n">
        <v>140</v>
      </c>
      <c r="AI7" s="5" t="n">
        <v>54</v>
      </c>
      <c r="AJ7" s="5" t="n">
        <v>7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83</v>
      </c>
      <c r="E8" s="45" t="n">
        <v>160</v>
      </c>
      <c r="F8" s="46" t="n">
        <v>238</v>
      </c>
      <c r="G8" s="70" t="n">
        <f aca="false">E8+F8</f>
        <v>398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34</v>
      </c>
      <c r="P8" s="78"/>
      <c r="Q8" s="78" t="n">
        <v>2104</v>
      </c>
      <c r="R8" s="78"/>
      <c r="S8" s="78" t="n">
        <f aca="false">SUM(O8:R8)</f>
        <v>4238</v>
      </c>
      <c r="T8" s="78"/>
      <c r="U8" s="79" t="n">
        <f aca="false">S8/S17</f>
        <v>0.103578062371688</v>
      </c>
      <c r="V8" s="79"/>
      <c r="W8" s="80" t="s">
        <v>25</v>
      </c>
      <c r="X8" s="29"/>
      <c r="Y8" s="30" t="n">
        <v>2</v>
      </c>
      <c r="Z8" s="30" t="n">
        <v>268</v>
      </c>
      <c r="AA8" s="5" t="n">
        <v>212</v>
      </c>
      <c r="AB8" s="5" t="n">
        <v>164</v>
      </c>
      <c r="AC8" s="5" t="n">
        <v>311</v>
      </c>
      <c r="AD8" s="5" t="n">
        <v>361</v>
      </c>
      <c r="AE8" s="31" t="n">
        <v>206</v>
      </c>
      <c r="AF8" s="31" t="n">
        <v>242</v>
      </c>
      <c r="AG8" s="31" t="n">
        <v>169</v>
      </c>
      <c r="AH8" s="5" t="n">
        <v>124</v>
      </c>
      <c r="AI8" s="5" t="n">
        <v>43</v>
      </c>
      <c r="AJ8" s="5" t="n">
        <v>1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9</v>
      </c>
      <c r="E9" s="83" t="n">
        <v>53</v>
      </c>
      <c r="F9" s="84" t="n">
        <v>84</v>
      </c>
      <c r="G9" s="85" t="n">
        <f aca="false">E9+F9</f>
        <v>137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56</v>
      </c>
      <c r="P9" s="89"/>
      <c r="Q9" s="89" t="n">
        <v>3173</v>
      </c>
      <c r="R9" s="89"/>
      <c r="S9" s="89" t="n">
        <f aca="false">SUM(O9:R9)</f>
        <v>6429</v>
      </c>
      <c r="T9" s="89"/>
      <c r="U9" s="74" t="n">
        <f aca="false">S9/S17</f>
        <v>0.157126796363281</v>
      </c>
      <c r="V9" s="74"/>
      <c r="W9" s="90" t="s">
        <v>28</v>
      </c>
      <c r="X9" s="91"/>
      <c r="Y9" s="30" t="n">
        <v>3</v>
      </c>
      <c r="Z9" s="30" t="n">
        <v>234</v>
      </c>
      <c r="AA9" s="5" t="n">
        <v>236</v>
      </c>
      <c r="AB9" s="5" t="n">
        <v>186</v>
      </c>
      <c r="AC9" s="5" t="n">
        <v>275</v>
      </c>
      <c r="AD9" s="5" t="n">
        <v>335</v>
      </c>
      <c r="AE9" s="31" t="n">
        <v>258</v>
      </c>
      <c r="AF9" s="31" t="n">
        <v>260</v>
      </c>
      <c r="AG9" s="31" t="n">
        <v>183</v>
      </c>
      <c r="AH9" s="5" t="n">
        <v>137</v>
      </c>
      <c r="AI9" s="5" t="n">
        <v>41</v>
      </c>
      <c r="AJ9" s="5" t="n">
        <v>2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7</v>
      </c>
      <c r="E10" s="36" t="n">
        <v>103</v>
      </c>
      <c r="F10" s="37" t="n">
        <v>120</v>
      </c>
      <c r="G10" s="92" t="n">
        <f aca="false">E10+F10</f>
        <v>223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086</v>
      </c>
      <c r="P10" s="89"/>
      <c r="Q10" s="89" t="n">
        <v>3059</v>
      </c>
      <c r="R10" s="89"/>
      <c r="S10" s="89" t="n">
        <f aca="false">SUM(O10:R10)</f>
        <v>6145</v>
      </c>
      <c r="T10" s="89"/>
      <c r="U10" s="74" t="n">
        <f aca="false">S10/S17</f>
        <v>0.150185746407273</v>
      </c>
      <c r="V10" s="74"/>
      <c r="W10" s="95" t="n">
        <f aca="false">SUM(S8:T11)/S17</f>
        <v>0.516888258871835</v>
      </c>
      <c r="X10" s="91"/>
      <c r="Y10" s="30" t="n">
        <v>4</v>
      </c>
      <c r="Z10" s="30" t="n">
        <v>231</v>
      </c>
      <c r="AA10" s="5" t="n">
        <v>236</v>
      </c>
      <c r="AB10" s="5" t="n">
        <v>176</v>
      </c>
      <c r="AC10" s="5" t="n">
        <v>300</v>
      </c>
      <c r="AD10" s="5" t="n">
        <v>305</v>
      </c>
      <c r="AE10" s="31" t="n">
        <v>218</v>
      </c>
      <c r="AF10" s="31" t="n">
        <v>263</v>
      </c>
      <c r="AG10" s="31" t="n">
        <v>150</v>
      </c>
      <c r="AH10" s="5" t="n">
        <v>108</v>
      </c>
      <c r="AI10" s="5" t="n">
        <v>21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79</v>
      </c>
      <c r="E11" s="45" t="n">
        <v>111</v>
      </c>
      <c r="F11" s="46" t="n">
        <v>127</v>
      </c>
      <c r="G11" s="96" t="n">
        <f aca="false">E11+F11</f>
        <v>238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10</v>
      </c>
      <c r="P11" s="73"/>
      <c r="Q11" s="73" t="n">
        <v>2227</v>
      </c>
      <c r="R11" s="73"/>
      <c r="S11" s="73" t="n">
        <f aca="false">SUM(O11:R11)</f>
        <v>4337</v>
      </c>
      <c r="T11" s="73"/>
      <c r="U11" s="99" t="n">
        <f aca="false">S11/S17</f>
        <v>0.105997653729592</v>
      </c>
      <c r="V11" s="99"/>
      <c r="W11" s="100"/>
      <c r="X11" s="91"/>
      <c r="Y11" s="30" t="n">
        <v>5</v>
      </c>
      <c r="Z11" s="30" t="n">
        <v>252</v>
      </c>
      <c r="AA11" s="5" t="n">
        <v>220</v>
      </c>
      <c r="AB11" s="5" t="n">
        <v>211</v>
      </c>
      <c r="AC11" s="5" t="n">
        <v>326</v>
      </c>
      <c r="AD11" s="5" t="n">
        <v>340</v>
      </c>
      <c r="AE11" s="31" t="n">
        <v>217</v>
      </c>
      <c r="AF11" s="31" t="n">
        <v>259</v>
      </c>
      <c r="AG11" s="31" t="n">
        <v>172</v>
      </c>
      <c r="AH11" s="5" t="n">
        <v>87</v>
      </c>
      <c r="AI11" s="5" t="n">
        <v>25</v>
      </c>
      <c r="AJ11" s="5" t="n">
        <v>3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0</v>
      </c>
      <c r="E12" s="45" t="n">
        <v>349</v>
      </c>
      <c r="F12" s="46" t="n">
        <v>320</v>
      </c>
      <c r="G12" s="47" t="n">
        <f aca="false">E12+F12</f>
        <v>66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91</v>
      </c>
      <c r="P12" s="78"/>
      <c r="Q12" s="78" t="n">
        <v>2587</v>
      </c>
      <c r="R12" s="78"/>
      <c r="S12" s="78" t="n">
        <f aca="false">SUM(O12:R12)</f>
        <v>4978</v>
      </c>
      <c r="T12" s="78"/>
      <c r="U12" s="74" t="n">
        <f aca="false">S12/S17</f>
        <v>0.121663896764102</v>
      </c>
      <c r="V12" s="74"/>
      <c r="W12" s="95"/>
      <c r="X12" s="91"/>
      <c r="Y12" s="30" t="n">
        <v>6</v>
      </c>
      <c r="Z12" s="30" t="n">
        <v>264</v>
      </c>
      <c r="AA12" s="5" t="n">
        <v>217</v>
      </c>
      <c r="AB12" s="5" t="n">
        <v>229</v>
      </c>
      <c r="AC12" s="5" t="n">
        <v>329</v>
      </c>
      <c r="AD12" s="5" t="n">
        <v>253</v>
      </c>
      <c r="AE12" s="31" t="n">
        <v>218</v>
      </c>
      <c r="AF12" s="31" t="n">
        <v>274</v>
      </c>
      <c r="AG12" s="31" t="n">
        <v>165</v>
      </c>
      <c r="AH12" s="5" t="n">
        <v>117</v>
      </c>
      <c r="AI12" s="5" t="n">
        <v>21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2</v>
      </c>
      <c r="E13" s="45" t="n">
        <v>91</v>
      </c>
      <c r="F13" s="46" t="n">
        <v>103</v>
      </c>
      <c r="G13" s="47" t="n">
        <f aca="false">E13+F13</f>
        <v>194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411</v>
      </c>
      <c r="P13" s="89"/>
      <c r="Q13" s="89" t="n">
        <v>1648</v>
      </c>
      <c r="R13" s="89"/>
      <c r="S13" s="89" t="n">
        <f aca="false">SUM(O13:R13)</f>
        <v>3059</v>
      </c>
      <c r="T13" s="89"/>
      <c r="U13" s="74" t="n">
        <f aca="false">S13/S17</f>
        <v>0.0747629289275589</v>
      </c>
      <c r="V13" s="74"/>
      <c r="W13" s="101" t="s">
        <v>37</v>
      </c>
      <c r="X13" s="91"/>
      <c r="Y13" s="30" t="n">
        <v>7</v>
      </c>
      <c r="Z13" s="30" t="n">
        <v>255</v>
      </c>
      <c r="AA13" s="5" t="n">
        <v>212</v>
      </c>
      <c r="AB13" s="5" t="n">
        <v>237</v>
      </c>
      <c r="AC13" s="5" t="n">
        <v>346</v>
      </c>
      <c r="AD13" s="5" t="n">
        <v>232</v>
      </c>
      <c r="AE13" s="31" t="n">
        <v>232</v>
      </c>
      <c r="AF13" s="31" t="n">
        <v>307</v>
      </c>
      <c r="AG13" s="31" t="n">
        <v>158</v>
      </c>
      <c r="AH13" s="5" t="n">
        <v>91</v>
      </c>
      <c r="AI13" s="5" t="n">
        <v>12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1</v>
      </c>
      <c r="E14" s="45" t="n">
        <v>56</v>
      </c>
      <c r="F14" s="46" t="n">
        <v>56</v>
      </c>
      <c r="G14" s="70" t="n">
        <f aca="false">E14+F14</f>
        <v>112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691</v>
      </c>
      <c r="P14" s="89"/>
      <c r="Q14" s="89" t="n">
        <v>1061</v>
      </c>
      <c r="R14" s="89"/>
      <c r="S14" s="89" t="n">
        <f aca="false">SUM(O14:R14)</f>
        <v>1752</v>
      </c>
      <c r="T14" s="89"/>
      <c r="U14" s="74" t="n">
        <f aca="false">S14/S17</f>
        <v>0.0428194349398768</v>
      </c>
      <c r="V14" s="74"/>
      <c r="W14" s="90" t="s">
        <v>40</v>
      </c>
      <c r="X14" s="91"/>
      <c r="Y14" s="30" t="n">
        <v>8</v>
      </c>
      <c r="Z14" s="30" t="n">
        <v>252</v>
      </c>
      <c r="AA14" s="5" t="n">
        <v>215</v>
      </c>
      <c r="AB14" s="5" t="n">
        <v>250</v>
      </c>
      <c r="AC14" s="5" t="n">
        <v>340</v>
      </c>
      <c r="AD14" s="5" t="n">
        <v>283</v>
      </c>
      <c r="AE14" s="31" t="n">
        <v>237</v>
      </c>
      <c r="AF14" s="31" t="n">
        <v>266</v>
      </c>
      <c r="AG14" s="31" t="n">
        <v>133</v>
      </c>
      <c r="AH14" s="5" t="n">
        <v>84</v>
      </c>
      <c r="AI14" s="5" t="n">
        <v>16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7</v>
      </c>
      <c r="E15" s="45" t="n">
        <v>225</v>
      </c>
      <c r="F15" s="46" t="n">
        <v>228</v>
      </c>
      <c r="G15" s="96" t="n">
        <f aca="false">E15+F15</f>
        <v>453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85</v>
      </c>
      <c r="P15" s="89"/>
      <c r="Q15" s="89" t="n">
        <v>303</v>
      </c>
      <c r="R15" s="89"/>
      <c r="S15" s="89" t="n">
        <f aca="false">SUM(O15:R15)</f>
        <v>388</v>
      </c>
      <c r="T15" s="89"/>
      <c r="U15" s="102" t="n">
        <f aca="false">S15/S17</f>
        <v>0.00948284289764395</v>
      </c>
      <c r="V15" s="102"/>
      <c r="W15" s="103" t="n">
        <f aca="false">SUM(S12:T16)/S17</f>
        <v>0.249315671131098</v>
      </c>
      <c r="X15" s="91"/>
      <c r="Y15" s="30" t="n">
        <v>9</v>
      </c>
      <c r="Z15" s="30" t="n">
        <v>259</v>
      </c>
      <c r="AA15" s="5" t="n">
        <v>195</v>
      </c>
      <c r="AB15" s="5" t="n">
        <v>264</v>
      </c>
      <c r="AC15" s="5" t="n">
        <v>358</v>
      </c>
      <c r="AD15" s="5" t="n">
        <v>259</v>
      </c>
      <c r="AE15" s="31" t="n">
        <v>218</v>
      </c>
      <c r="AF15" s="31" t="n">
        <v>277</v>
      </c>
      <c r="AG15" s="31" t="n">
        <v>181</v>
      </c>
      <c r="AH15" s="5" t="n">
        <v>63</v>
      </c>
      <c r="AI15" s="5" t="n">
        <v>8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0</v>
      </c>
      <c r="E16" s="45" t="n">
        <v>461</v>
      </c>
      <c r="F16" s="46" t="n">
        <v>511</v>
      </c>
      <c r="G16" s="70" t="n">
        <f aca="false">E16+F16</f>
        <v>972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4</v>
      </c>
      <c r="P16" s="73"/>
      <c r="Q16" s="89" t="n">
        <v>20</v>
      </c>
      <c r="R16" s="89"/>
      <c r="S16" s="73" t="n">
        <f aca="false">SUM(O16:R16)</f>
        <v>24</v>
      </c>
      <c r="T16" s="73"/>
      <c r="U16" s="102" t="n">
        <f aca="false">S16/S17</f>
        <v>0.000586567601916121</v>
      </c>
      <c r="V16" s="102"/>
      <c r="W16" s="105"/>
      <c r="X16" s="91"/>
      <c r="Y16" s="30"/>
      <c r="Z16" s="30" t="n">
        <f aca="false">SUM(Z6:Z15)</f>
        <v>2552</v>
      </c>
      <c r="AA16" s="5" t="n">
        <f aca="false">SUM(AA6:AA15)</f>
        <v>2188</v>
      </c>
      <c r="AB16" s="5" t="n">
        <f aca="false">SUM(AB6:AB15)</f>
        <v>2104</v>
      </c>
      <c r="AC16" s="5" t="n">
        <f aca="false">SUM(AC6:AC15)</f>
        <v>3173</v>
      </c>
      <c r="AD16" s="5" t="n">
        <f aca="false">SUM(AD6:AD15)</f>
        <v>3059</v>
      </c>
      <c r="AE16" s="31" t="n">
        <f aca="false">SUM(AE6:AE15)</f>
        <v>2227</v>
      </c>
      <c r="AF16" s="31" t="n">
        <f aca="false">SUM(AF6:AF15)</f>
        <v>2587</v>
      </c>
      <c r="AG16" s="31" t="n">
        <f aca="false">SUM(AG6:AG15)</f>
        <v>1648</v>
      </c>
      <c r="AH16" s="5" t="n">
        <f aca="false">SUM(AH6:AH15)</f>
        <v>1061</v>
      </c>
      <c r="AI16" s="5" t="n">
        <f aca="false">SUM(AI6:AI15)</f>
        <v>303</v>
      </c>
      <c r="AJ16" s="5" t="n">
        <f aca="false">SUM(AJ6:AJ15)</f>
        <v>20</v>
      </c>
      <c r="AK16" s="106" t="n">
        <f aca="false">SUM(Z16:AJ16)</f>
        <v>20922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8</v>
      </c>
      <c r="E17" s="36" t="n">
        <v>701</v>
      </c>
      <c r="F17" s="37" t="n">
        <v>709</v>
      </c>
      <c r="G17" s="96" t="n">
        <f aca="false">E17+F17</f>
        <v>1410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19994</v>
      </c>
      <c r="P17" s="110"/>
      <c r="Q17" s="110" t="n">
        <f aca="false">SUM(Q6:R16)</f>
        <v>20922</v>
      </c>
      <c r="R17" s="110"/>
      <c r="S17" s="111" t="n">
        <f aca="false">SUM(S6:T16)</f>
        <v>40916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88</v>
      </c>
      <c r="E18" s="45" t="n">
        <v>511</v>
      </c>
      <c r="F18" s="46" t="n">
        <v>449</v>
      </c>
      <c r="G18" s="47" t="n">
        <f aca="false">E18+F18</f>
        <v>960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599</v>
      </c>
      <c r="E19" s="45" t="n">
        <v>594</v>
      </c>
      <c r="F19" s="46" t="n">
        <v>518</v>
      </c>
      <c r="G19" s="70" t="n">
        <f aca="false">E19+F19</f>
        <v>1112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07</v>
      </c>
      <c r="E20" s="45" t="n">
        <v>268</v>
      </c>
      <c r="F20" s="46" t="n">
        <v>290</v>
      </c>
      <c r="G20" s="70" t="n">
        <f aca="false">E20+F20</f>
        <v>558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1</v>
      </c>
      <c r="E21" s="126" t="n">
        <v>486</v>
      </c>
      <c r="F21" s="44" t="n">
        <v>542</v>
      </c>
      <c r="G21" s="70" t="n">
        <f aca="false">E21+F21</f>
        <v>1028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6</v>
      </c>
      <c r="E22" s="45" t="n">
        <v>237</v>
      </c>
      <c r="F22" s="46" t="n">
        <v>262</v>
      </c>
      <c r="G22" s="96" t="n">
        <f aca="false">E22+F22</f>
        <v>499</v>
      </c>
      <c r="H22" s="97" t="n">
        <v>2</v>
      </c>
      <c r="I22" s="98"/>
      <c r="J22" s="28"/>
      <c r="K22" s="116"/>
      <c r="L22" s="116"/>
      <c r="M22" s="130" t="n">
        <v>40583</v>
      </c>
      <c r="N22" s="130"/>
      <c r="O22" s="130" t="n">
        <v>40616</v>
      </c>
      <c r="P22" s="130"/>
      <c r="Q22" s="131" t="n">
        <v>40513</v>
      </c>
      <c r="R22" s="131"/>
      <c r="S22" s="131" t="n">
        <v>40571</v>
      </c>
      <c r="T22" s="131"/>
      <c r="U22" s="131" t="n">
        <v>40654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3</v>
      </c>
      <c r="E23" s="45" t="n">
        <v>855</v>
      </c>
      <c r="F23" s="46" t="n">
        <v>871</v>
      </c>
      <c r="G23" s="47" t="n">
        <f aca="false">E23+F23</f>
        <v>1726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33</v>
      </c>
      <c r="P23" s="134"/>
      <c r="Q23" s="134" t="n">
        <f aca="false">Q22-O22</f>
        <v>-103</v>
      </c>
      <c r="R23" s="134"/>
      <c r="S23" s="134" t="n">
        <f aca="false">S22-Q22</f>
        <v>58</v>
      </c>
      <c r="T23" s="134"/>
      <c r="U23" s="134" t="n">
        <f aca="false">U22-S22</f>
        <v>83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90</v>
      </c>
      <c r="E24" s="83" t="n">
        <v>626</v>
      </c>
      <c r="F24" s="84" t="n">
        <v>620</v>
      </c>
      <c r="G24" s="85" t="n">
        <f aca="false">E24+F24</f>
        <v>1246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7</v>
      </c>
      <c r="E25" s="146" t="n">
        <v>109</v>
      </c>
      <c r="F25" s="147" t="n">
        <v>119</v>
      </c>
      <c r="G25" s="148" t="n">
        <f aca="false">E25+F25</f>
        <v>228</v>
      </c>
      <c r="H25" s="149" t="n">
        <v>3</v>
      </c>
      <c r="I25" s="150"/>
      <c r="J25" s="28"/>
      <c r="K25" s="151"/>
      <c r="L25" s="151"/>
      <c r="M25" s="130" t="n">
        <v>40683</v>
      </c>
      <c r="N25" s="130"/>
      <c r="O25" s="130" t="n">
        <v>40632</v>
      </c>
      <c r="P25" s="130"/>
      <c r="Q25" s="130" t="n">
        <v>40692</v>
      </c>
      <c r="R25" s="130"/>
      <c r="S25" s="130" t="n">
        <v>40769</v>
      </c>
      <c r="T25" s="130"/>
      <c r="U25" s="130" t="n">
        <v>40818</v>
      </c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9</v>
      </c>
      <c r="E26" s="36" t="n">
        <v>173</v>
      </c>
      <c r="F26" s="37" t="n">
        <v>188</v>
      </c>
      <c r="G26" s="96" t="n">
        <f aca="false">E26+F26</f>
        <v>361</v>
      </c>
      <c r="H26" s="93" t="n">
        <v>3</v>
      </c>
      <c r="I26" s="94"/>
      <c r="J26" s="28"/>
      <c r="K26" s="140"/>
      <c r="L26" s="140"/>
      <c r="M26" s="134" t="n">
        <f aca="false">M25-U22</f>
        <v>29</v>
      </c>
      <c r="N26" s="134"/>
      <c r="O26" s="134" t="n">
        <f aca="false">O25-M25</f>
        <v>-51</v>
      </c>
      <c r="P26" s="134"/>
      <c r="Q26" s="134" t="n">
        <f aca="false">Q25-O25</f>
        <v>60</v>
      </c>
      <c r="R26" s="134"/>
      <c r="S26" s="134" t="n">
        <f aca="false">S25-Q25</f>
        <v>77</v>
      </c>
      <c r="T26" s="134"/>
      <c r="U26" s="134" t="n">
        <f aca="false">U25-S25</f>
        <v>49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96</v>
      </c>
      <c r="E27" s="45" t="n">
        <v>118</v>
      </c>
      <c r="F27" s="46" t="n">
        <v>137</v>
      </c>
      <c r="G27" s="47" t="n">
        <f aca="false">E27+F27</f>
        <v>255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19</v>
      </c>
      <c r="E28" s="45" t="n">
        <v>163</v>
      </c>
      <c r="F28" s="46" t="n">
        <v>187</v>
      </c>
      <c r="G28" s="47" t="n">
        <f aca="false">E28+F28</f>
        <v>350</v>
      </c>
      <c r="H28" s="97" t="n">
        <v>3</v>
      </c>
      <c r="I28" s="98"/>
      <c r="J28" s="28"/>
      <c r="K28" s="161"/>
      <c r="L28" s="161"/>
      <c r="M28" s="130" t="n">
        <v>40916</v>
      </c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701</v>
      </c>
      <c r="E29" s="45" t="n">
        <v>729</v>
      </c>
      <c r="F29" s="46" t="n">
        <v>638</v>
      </c>
      <c r="G29" s="47" t="n">
        <f aca="false">E29+F29</f>
        <v>1367</v>
      </c>
      <c r="H29" s="97" t="n">
        <v>3</v>
      </c>
      <c r="I29" s="98"/>
      <c r="J29" s="28"/>
      <c r="K29" s="155"/>
      <c r="L29" s="155"/>
      <c r="M29" s="134" t="n">
        <f aca="false">M28-U25</f>
        <v>98</v>
      </c>
      <c r="N29" s="134"/>
      <c r="O29" s="134"/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81</v>
      </c>
      <c r="E30" s="45" t="n">
        <v>254</v>
      </c>
      <c r="F30" s="46" t="n">
        <v>282</v>
      </c>
      <c r="G30" s="70" t="n">
        <f aca="false">E30+F30</f>
        <v>536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3</v>
      </c>
      <c r="E31" s="45" t="n">
        <v>140</v>
      </c>
      <c r="F31" s="46" t="n">
        <v>140</v>
      </c>
      <c r="G31" s="96" t="n">
        <f aca="false">E31+F31</f>
        <v>280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2</v>
      </c>
      <c r="E32" s="45" t="n">
        <v>137</v>
      </c>
      <c r="F32" s="46" t="n">
        <v>156</v>
      </c>
      <c r="G32" s="47" t="n">
        <f aca="false">E32+F32</f>
        <v>293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57</v>
      </c>
      <c r="E33" s="45" t="n">
        <v>67</v>
      </c>
      <c r="F33" s="46" t="n">
        <v>73</v>
      </c>
      <c r="G33" s="47" t="n">
        <f aca="false">E33+F33</f>
        <v>140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23</v>
      </c>
      <c r="E34" s="45" t="n">
        <v>296</v>
      </c>
      <c r="F34" s="46" t="n">
        <v>332</v>
      </c>
      <c r="G34" s="47" t="n">
        <f aca="false">E34+F34</f>
        <v>628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6</v>
      </c>
      <c r="E35" s="83" t="n">
        <v>142</v>
      </c>
      <c r="F35" s="84" t="n">
        <v>138</v>
      </c>
      <c r="G35" s="85" t="n">
        <f aca="false">E35+F35</f>
        <v>280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30</v>
      </c>
      <c r="E36" s="36" t="n">
        <v>643</v>
      </c>
      <c r="F36" s="37" t="n">
        <v>656</v>
      </c>
      <c r="G36" s="92" t="n">
        <f aca="false">E36+F36</f>
        <v>1299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65</v>
      </c>
      <c r="E37" s="45" t="n">
        <v>488</v>
      </c>
      <c r="F37" s="45" t="n">
        <v>524</v>
      </c>
      <c r="G37" s="70" t="n">
        <f aca="false">E37+F37</f>
        <v>1012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10</v>
      </c>
      <c r="E38" s="181" t="n">
        <v>644</v>
      </c>
      <c r="F38" s="182" t="n">
        <v>626</v>
      </c>
      <c r="G38" s="70" t="n">
        <f aca="false">E38+F38</f>
        <v>1270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27</v>
      </c>
      <c r="E39" s="45" t="n">
        <v>474</v>
      </c>
      <c r="F39" s="182" t="n">
        <v>473</v>
      </c>
      <c r="G39" s="70" t="n">
        <f aca="false">E39+F39</f>
        <v>947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5</v>
      </c>
      <c r="E40" s="36" t="n">
        <v>304</v>
      </c>
      <c r="F40" s="186" t="n">
        <v>327</v>
      </c>
      <c r="G40" s="92" t="n">
        <f aca="false">E40+F40</f>
        <v>631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307</v>
      </c>
      <c r="E41" s="36" t="n">
        <v>485</v>
      </c>
      <c r="F41" s="37" t="n">
        <v>501</v>
      </c>
      <c r="G41" s="70" t="n">
        <f aca="false">E41+F41</f>
        <v>986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08</v>
      </c>
      <c r="E42" s="36" t="n">
        <v>327</v>
      </c>
      <c r="F42" s="37" t="n">
        <v>318</v>
      </c>
      <c r="G42" s="70" t="n">
        <f aca="false">E42+F42</f>
        <v>645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17</v>
      </c>
      <c r="E43" s="45" t="n">
        <v>268</v>
      </c>
      <c r="F43" s="46" t="n">
        <v>290</v>
      </c>
      <c r="G43" s="96" t="n">
        <f aca="false">E43+F43</f>
        <v>558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72</v>
      </c>
      <c r="E44" s="45" t="n">
        <v>370</v>
      </c>
      <c r="F44" s="46" t="n">
        <v>359</v>
      </c>
      <c r="G44" s="70" t="n">
        <f aca="false">E44+F44</f>
        <v>729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419</v>
      </c>
      <c r="E45" s="83" t="n">
        <v>546</v>
      </c>
      <c r="F45" s="84" t="n">
        <v>558</v>
      </c>
      <c r="G45" s="85" t="n">
        <f aca="false">E45+F45</f>
        <v>1104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04</v>
      </c>
      <c r="E46" s="36" t="n">
        <v>277</v>
      </c>
      <c r="F46" s="37" t="n">
        <v>314</v>
      </c>
      <c r="G46" s="92" t="n">
        <f aca="false">E46+F46</f>
        <v>591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66</v>
      </c>
      <c r="E47" s="45" t="n">
        <v>355</v>
      </c>
      <c r="F47" s="46" t="n">
        <v>391</v>
      </c>
      <c r="G47" s="70" t="n">
        <f aca="false">E47+F47</f>
        <v>746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97</v>
      </c>
      <c r="E48" s="45" t="n">
        <v>274</v>
      </c>
      <c r="F48" s="46" t="n">
        <v>295</v>
      </c>
      <c r="G48" s="70" t="n">
        <f aca="false">E48+F48</f>
        <v>569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18</v>
      </c>
      <c r="E49" s="45" t="n">
        <v>350</v>
      </c>
      <c r="F49" s="46" t="n">
        <v>320</v>
      </c>
      <c r="G49" s="96" t="n">
        <f aca="false">E49+F49</f>
        <v>670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72</v>
      </c>
      <c r="E50" s="45" t="n">
        <v>407</v>
      </c>
      <c r="F50" s="46" t="n">
        <v>401</v>
      </c>
      <c r="G50" s="70" t="n">
        <f aca="false">E50+F50</f>
        <v>808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6</v>
      </c>
      <c r="E51" s="45" t="n">
        <v>286</v>
      </c>
      <c r="F51" s="46" t="n">
        <v>276</v>
      </c>
      <c r="G51" s="96" t="n">
        <f aca="false">E51+F51</f>
        <v>562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44</v>
      </c>
      <c r="E52" s="45" t="n">
        <v>584</v>
      </c>
      <c r="F52" s="46" t="n">
        <v>610</v>
      </c>
      <c r="G52" s="70" t="n">
        <f aca="false">E52+F52</f>
        <v>1194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41</v>
      </c>
      <c r="E53" s="45" t="n">
        <v>174</v>
      </c>
      <c r="F53" s="46" t="n">
        <v>255</v>
      </c>
      <c r="G53" s="70" t="n">
        <f aca="false">E53+F53</f>
        <v>429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66</v>
      </c>
      <c r="E54" s="45" t="n">
        <v>243</v>
      </c>
      <c r="F54" s="46" t="n">
        <v>281</v>
      </c>
      <c r="G54" s="70" t="n">
        <f aca="false">E54+F54</f>
        <v>524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48</v>
      </c>
      <c r="E55" s="45" t="n">
        <v>155</v>
      </c>
      <c r="F55" s="46" t="n">
        <v>197</v>
      </c>
      <c r="G55" s="70" t="n">
        <f aca="false">E55+F55</f>
        <v>352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17</v>
      </c>
      <c r="E56" s="45" t="n">
        <v>202</v>
      </c>
      <c r="F56" s="46" t="n">
        <v>279</v>
      </c>
      <c r="G56" s="47" t="n">
        <f aca="false">E56+F56</f>
        <v>481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13</v>
      </c>
      <c r="E57" s="83" t="n">
        <v>212</v>
      </c>
      <c r="F57" s="84" t="n">
        <v>264</v>
      </c>
      <c r="G57" s="85" t="n">
        <f aca="false">E57+F57</f>
        <v>476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89</v>
      </c>
      <c r="E58" s="36" t="n">
        <v>184</v>
      </c>
      <c r="F58" s="37" t="n">
        <v>251</v>
      </c>
      <c r="G58" s="92" t="n">
        <f aca="false">E58+F58</f>
        <v>435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2</v>
      </c>
      <c r="E59" s="45" t="n">
        <v>171</v>
      </c>
      <c r="F59" s="46" t="n">
        <v>209</v>
      </c>
      <c r="G59" s="70" t="n">
        <f aca="false">E59+F59</f>
        <v>380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50</v>
      </c>
      <c r="E60" s="45" t="n">
        <v>149</v>
      </c>
      <c r="F60" s="46" t="n">
        <v>195</v>
      </c>
      <c r="G60" s="70" t="n">
        <f aca="false">E60+F60</f>
        <v>344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607</v>
      </c>
      <c r="E61" s="45" t="n">
        <v>652</v>
      </c>
      <c r="F61" s="46" t="n">
        <v>698</v>
      </c>
      <c r="G61" s="96" t="n">
        <f aca="false">E61+F61</f>
        <v>1350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74</v>
      </c>
      <c r="E62" s="45" t="n">
        <v>428</v>
      </c>
      <c r="F62" s="46" t="n">
        <v>465</v>
      </c>
      <c r="G62" s="47" t="n">
        <f aca="false">E62+F62</f>
        <v>893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58</v>
      </c>
      <c r="E63" s="45" t="n">
        <v>509</v>
      </c>
      <c r="F63" s="46" t="n">
        <v>528</v>
      </c>
      <c r="G63" s="70" t="n">
        <f aca="false">E63+F63</f>
        <v>1037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99</v>
      </c>
      <c r="E64" s="45" t="n">
        <v>465</v>
      </c>
      <c r="F64" s="46" t="n">
        <v>487</v>
      </c>
      <c r="G64" s="47" t="n">
        <f aca="false">E64+F64</f>
        <v>952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8</v>
      </c>
      <c r="E65" s="222" t="n">
        <v>195</v>
      </c>
      <c r="F65" s="223" t="n">
        <v>200</v>
      </c>
      <c r="G65" s="47" t="n">
        <f aca="false">E65+F65</f>
        <v>395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68</v>
      </c>
      <c r="E66" s="226" t="n">
        <v>306</v>
      </c>
      <c r="F66" s="227" t="n">
        <v>301</v>
      </c>
      <c r="G66" s="85" t="n">
        <f aca="false">E66+F66</f>
        <v>607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6451</v>
      </c>
      <c r="E67" s="231" t="n">
        <f aca="false">SUM(E4:E66)</f>
        <v>19994</v>
      </c>
      <c r="F67" s="231" t="n">
        <f aca="false">SUM(F4:F66)</f>
        <v>20922</v>
      </c>
      <c r="G67" s="232" t="n">
        <f aca="false">SUM(G4:G66)</f>
        <v>40916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6-10-06T01:00:46Z</cp:lastPrinted>
  <dcterms:modified xsi:type="dcterms:W3CDTF">2016-12-13T00:09:33Z</dcterms:modified>
  <cp:revision>0</cp:revision>
  <dc:subject/>
  <dc:title/>
</cp:coreProperties>
</file>