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</t>
    </r>
    <r>
      <rPr>
        <b val="true"/>
        <sz val="12"/>
        <color rgb="FF993366"/>
        <rFont val="Noto Sans"/>
        <family val="2"/>
      </rPr>
      <t xml:space="preserve">７</t>
    </r>
    <r>
      <rPr>
        <b val="true"/>
        <sz val="12"/>
        <color rgb="FF993366"/>
        <rFont val="ＤＨＰ平成明朝体W7"/>
        <family val="0"/>
        <charset val="128"/>
      </rPr>
      <t xml:space="preserve">/3</t>
    </r>
    <r>
      <rPr>
        <b val="true"/>
        <sz val="12"/>
        <color rgb="FF993366"/>
        <rFont val="Noto Sans"/>
        <family val="2"/>
      </rPr>
      <t xml:space="preserve">１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△２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△８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　陽　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11"/>
      <color rgb="FFFF0000"/>
      <name val="Noto Sans"/>
      <family val="2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6" activeCellId="0" sqref="S26:T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8</v>
      </c>
      <c r="E4" s="33" t="n">
        <v>109</v>
      </c>
      <c r="F4" s="34" t="n">
        <v>115</v>
      </c>
      <c r="G4" s="35" t="n">
        <f aca="false">E4+F4</f>
        <v>224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７/3１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24</v>
      </c>
      <c r="F5" s="44" t="n">
        <v>120</v>
      </c>
      <c r="G5" s="45" t="n">
        <f aca="false">E5+F5</f>
        <v>244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5</v>
      </c>
      <c r="F6" s="44" t="n">
        <v>190</v>
      </c>
      <c r="G6" s="45" t="n">
        <f aca="false">E6+F6</f>
        <v>415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21</v>
      </c>
      <c r="P6" s="61"/>
      <c r="Q6" s="61" t="n">
        <v>2346</v>
      </c>
      <c r="R6" s="61"/>
      <c r="S6" s="61" t="n">
        <f aca="false">SUM(O6:R6)</f>
        <v>4867</v>
      </c>
      <c r="T6" s="61"/>
      <c r="U6" s="62" t="n">
        <f aca="false">S6/S17</f>
        <v>0.127115545340577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30</v>
      </c>
      <c r="F7" s="44" t="n">
        <v>240</v>
      </c>
      <c r="G7" s="64" t="n">
        <f aca="false">E7+F7</f>
        <v>470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82</v>
      </c>
      <c r="P7" s="67"/>
      <c r="Q7" s="67" t="n">
        <v>1998</v>
      </c>
      <c r="R7" s="67"/>
      <c r="S7" s="67" t="n">
        <f aca="false">SUM(O7:R7)</f>
        <v>3980</v>
      </c>
      <c r="T7" s="67"/>
      <c r="U7" s="68" t="n">
        <f aca="false">S7/S17</f>
        <v>0.103949017969076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0</v>
      </c>
      <c r="E8" s="43" t="n">
        <v>167</v>
      </c>
      <c r="F8" s="44" t="n">
        <v>234</v>
      </c>
      <c r="G8" s="64" t="n">
        <f aca="false">E8+F8</f>
        <v>401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59</v>
      </c>
      <c r="P8" s="71"/>
      <c r="Q8" s="71" t="n">
        <v>2188</v>
      </c>
      <c r="R8" s="71"/>
      <c r="S8" s="71" t="n">
        <f aca="false">SUM(O8:R8)</f>
        <v>4447</v>
      </c>
      <c r="T8" s="71"/>
      <c r="U8" s="62" t="n">
        <f aca="false">S8/S17</f>
        <v>0.116146050982031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4</v>
      </c>
      <c r="E9" s="75" t="n">
        <v>63</v>
      </c>
      <c r="F9" s="76" t="n">
        <v>57</v>
      </c>
      <c r="G9" s="77" t="n">
        <f aca="false">E9+F9</f>
        <v>120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26</v>
      </c>
      <c r="P9" s="81"/>
      <c r="Q9" s="81" t="n">
        <v>3219</v>
      </c>
      <c r="R9" s="81"/>
      <c r="S9" s="81" t="n">
        <f aca="false">SUM(O9:R9)</f>
        <v>6545</v>
      </c>
      <c r="T9" s="81"/>
      <c r="U9" s="82" t="n">
        <f aca="false">S9/S17</f>
        <v>0.170941287087338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6</v>
      </c>
      <c r="E10" s="33" t="n">
        <v>109</v>
      </c>
      <c r="F10" s="34" t="n">
        <v>122</v>
      </c>
      <c r="G10" s="85" t="n">
        <f aca="false">E10+F10</f>
        <v>231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521</v>
      </c>
      <c r="P10" s="81"/>
      <c r="Q10" s="81" t="n">
        <v>2485</v>
      </c>
      <c r="R10" s="81"/>
      <c r="S10" s="81" t="n">
        <f aca="false">SUM(O10:R10)</f>
        <v>5006</v>
      </c>
      <c r="T10" s="81"/>
      <c r="U10" s="82" t="n">
        <f aca="false">S10/S17</f>
        <v>0.130745925616381</v>
      </c>
      <c r="V10" s="82"/>
      <c r="W10" s="88" t="n">
        <f aca="false">SUM(S8:T11)/S17</f>
        <v>0.532333890513999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5</v>
      </c>
      <c r="E11" s="43" t="n">
        <v>123</v>
      </c>
      <c r="F11" s="44" t="n">
        <v>141</v>
      </c>
      <c r="G11" s="89" t="n">
        <f aca="false">E11+F11</f>
        <v>264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13</v>
      </c>
      <c r="P11" s="67"/>
      <c r="Q11" s="67" t="n">
        <v>2271</v>
      </c>
      <c r="R11" s="67"/>
      <c r="S11" s="67" t="n">
        <f aca="false">SUM(O11:R11)</f>
        <v>4384</v>
      </c>
      <c r="T11" s="67"/>
      <c r="U11" s="68" t="n">
        <f aca="false">S11/S17</f>
        <v>0.114500626828249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4</v>
      </c>
      <c r="E12" s="43" t="n">
        <v>361</v>
      </c>
      <c r="F12" s="44" t="n">
        <v>344</v>
      </c>
      <c r="G12" s="45" t="n">
        <f aca="false">E12+F12</f>
        <v>705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03</v>
      </c>
      <c r="P12" s="71"/>
      <c r="Q12" s="71" t="n">
        <v>2298</v>
      </c>
      <c r="R12" s="71"/>
      <c r="S12" s="71" t="n">
        <f aca="false">SUM(O12:R12)</f>
        <v>4501</v>
      </c>
      <c r="T12" s="71"/>
      <c r="U12" s="62" t="n">
        <f aca="false">S12/S17</f>
        <v>0.117556414542415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5</v>
      </c>
      <c r="E13" s="43" t="n">
        <v>88</v>
      </c>
      <c r="F13" s="44" t="n">
        <v>101</v>
      </c>
      <c r="G13" s="45" t="n">
        <f aca="false">E13+F13</f>
        <v>189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39</v>
      </c>
      <c r="P13" s="81"/>
      <c r="Q13" s="81" t="n">
        <v>1498</v>
      </c>
      <c r="R13" s="81"/>
      <c r="S13" s="81" t="n">
        <f aca="false">SUM(O13:R13)</f>
        <v>2737</v>
      </c>
      <c r="T13" s="81"/>
      <c r="U13" s="82" t="n">
        <f aca="false">S13/S17</f>
        <v>0.0714845382365232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8</v>
      </c>
      <c r="E14" s="43" t="n">
        <v>53</v>
      </c>
      <c r="F14" s="44" t="n">
        <v>56</v>
      </c>
      <c r="G14" s="64" t="n">
        <f aca="false">E14+F14</f>
        <v>109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69</v>
      </c>
      <c r="P14" s="81"/>
      <c r="Q14" s="81" t="n">
        <v>923</v>
      </c>
      <c r="R14" s="81"/>
      <c r="S14" s="81" t="n">
        <f aca="false">SUM(O14:R14)</f>
        <v>1492</v>
      </c>
      <c r="T14" s="81"/>
      <c r="U14" s="82" t="n">
        <f aca="false">S14/S17</f>
        <v>0.0389678228165483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0</v>
      </c>
      <c r="E15" s="43" t="n">
        <v>221</v>
      </c>
      <c r="F15" s="44" t="n">
        <v>218</v>
      </c>
      <c r="G15" s="89" t="n">
        <f aca="false">E15+F15</f>
        <v>439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8</v>
      </c>
      <c r="P15" s="81"/>
      <c r="Q15" s="81" t="n">
        <v>256</v>
      </c>
      <c r="R15" s="81"/>
      <c r="S15" s="81" t="n">
        <f aca="false">SUM(O15:R15)</f>
        <v>314</v>
      </c>
      <c r="T15" s="81"/>
      <c r="U15" s="94" t="n">
        <f aca="false">S15/S17</f>
        <v>0.0082010029251985</v>
      </c>
      <c r="V15" s="94"/>
      <c r="W15" s="95" t="n">
        <f aca="false">SUM(S12:T16)/S17</f>
        <v>0.236601546176348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2</v>
      </c>
      <c r="E16" s="43" t="n">
        <v>422</v>
      </c>
      <c r="F16" s="44" t="n">
        <v>439</v>
      </c>
      <c r="G16" s="64" t="n">
        <f aca="false">E16+F16</f>
        <v>861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2</v>
      </c>
      <c r="R16" s="81"/>
      <c r="S16" s="67" t="n">
        <f aca="false">SUM(O16:R16)</f>
        <v>15</v>
      </c>
      <c r="T16" s="67"/>
      <c r="U16" s="94" t="n">
        <f aca="false">S16/S17</f>
        <v>0.000391767655662349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52</v>
      </c>
      <c r="E17" s="33" t="n">
        <v>672</v>
      </c>
      <c r="F17" s="34" t="n">
        <v>693</v>
      </c>
      <c r="G17" s="89" t="n">
        <f aca="false">E17+F17</f>
        <v>1365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794</v>
      </c>
      <c r="P17" s="101"/>
      <c r="Q17" s="101" t="n">
        <f aca="false">SUM(Q6:R16)</f>
        <v>19494</v>
      </c>
      <c r="R17" s="101"/>
      <c r="S17" s="102" t="n">
        <f aca="false">SUM(S6:T16)</f>
        <v>38288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2</v>
      </c>
      <c r="E18" s="43" t="n">
        <v>434</v>
      </c>
      <c r="F18" s="44" t="n">
        <v>379</v>
      </c>
      <c r="G18" s="45" t="n">
        <f aca="false">E18+F18</f>
        <v>813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06</v>
      </c>
      <c r="E19" s="43" t="n">
        <v>515</v>
      </c>
      <c r="F19" s="44" t="n">
        <v>418</v>
      </c>
      <c r="G19" s="64" t="n">
        <f aca="false">E19+F19</f>
        <v>933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198</v>
      </c>
      <c r="E20" s="43" t="n">
        <v>274</v>
      </c>
      <c r="F20" s="44" t="n">
        <v>277</v>
      </c>
      <c r="G20" s="64" t="n">
        <f aca="false">E20+F20</f>
        <v>551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3</v>
      </c>
      <c r="E21" s="116" t="n">
        <v>460</v>
      </c>
      <c r="F21" s="42" t="n">
        <v>463</v>
      </c>
      <c r="G21" s="64" t="n">
        <f aca="false">E21+F21</f>
        <v>923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9</v>
      </c>
      <c r="E22" s="43" t="n">
        <v>250</v>
      </c>
      <c r="F22" s="44" t="n">
        <v>283</v>
      </c>
      <c r="G22" s="89" t="n">
        <f aca="false">E22+F22</f>
        <v>533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02</v>
      </c>
      <c r="E23" s="43" t="n">
        <v>796</v>
      </c>
      <c r="F23" s="44" t="n">
        <v>773</v>
      </c>
      <c r="G23" s="45" t="n">
        <f aca="false">E23+F23</f>
        <v>1569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4" t="s">
        <v>58</v>
      </c>
      <c r="R23" s="124"/>
      <c r="S23" s="123" t="n">
        <f aca="false">S22-Q22</f>
        <v>114</v>
      </c>
      <c r="T23" s="123"/>
      <c r="U23" s="123" t="n">
        <f aca="false">U22-S22</f>
        <v>15</v>
      </c>
      <c r="V23" s="123"/>
      <c r="W23" s="125"/>
      <c r="X23" s="126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9</v>
      </c>
      <c r="D24" s="74" t="n">
        <v>427</v>
      </c>
      <c r="E24" s="75" t="n">
        <v>543</v>
      </c>
      <c r="F24" s="76" t="n">
        <v>550</v>
      </c>
      <c r="G24" s="77" t="n">
        <f aca="false">E24+F24</f>
        <v>1093</v>
      </c>
      <c r="H24" s="127" t="n">
        <v>2</v>
      </c>
      <c r="I24" s="128"/>
      <c r="J24" s="25"/>
      <c r="K24" s="129"/>
      <c r="L24" s="129"/>
      <c r="M24" s="118" t="s">
        <v>60</v>
      </c>
      <c r="N24" s="118"/>
      <c r="O24" s="118" t="s">
        <v>61</v>
      </c>
      <c r="P24" s="118"/>
      <c r="Q24" s="118" t="s">
        <v>62</v>
      </c>
      <c r="R24" s="118"/>
      <c r="S24" s="118" t="s">
        <v>63</v>
      </c>
      <c r="T24" s="118"/>
      <c r="U24" s="118" t="s">
        <v>64</v>
      </c>
      <c r="V24" s="118"/>
      <c r="W24" s="125"/>
      <c r="X24" s="13"/>
      <c r="Y24" s="26"/>
      <c r="Z24" s="130"/>
      <c r="AA24" s="40"/>
      <c r="AE24" s="4"/>
      <c r="AF24" s="4"/>
    </row>
    <row r="25" s="39" customFormat="true" ht="17.1" hidden="false" customHeight="true" outlineLevel="0" collapsed="false">
      <c r="A25" s="25"/>
      <c r="B25" s="131" t="n">
        <v>22</v>
      </c>
      <c r="C25" s="132" t="s">
        <v>65</v>
      </c>
      <c r="D25" s="133" t="n">
        <v>64</v>
      </c>
      <c r="E25" s="134" t="n">
        <v>95</v>
      </c>
      <c r="F25" s="135" t="n">
        <v>108</v>
      </c>
      <c r="G25" s="136" t="n">
        <f aca="false">E25+F25</f>
        <v>203</v>
      </c>
      <c r="H25" s="137" t="n">
        <v>3</v>
      </c>
      <c r="I25" s="138"/>
      <c r="J25" s="25"/>
      <c r="K25" s="139"/>
      <c r="L25" s="139"/>
      <c r="M25" s="120" t="n">
        <v>38022</v>
      </c>
      <c r="N25" s="120"/>
      <c r="O25" s="120" t="n">
        <v>38288</v>
      </c>
      <c r="P25" s="120"/>
      <c r="Q25" s="120"/>
      <c r="R25" s="120"/>
      <c r="S25" s="120"/>
      <c r="T25" s="120"/>
      <c r="U25" s="120"/>
      <c r="V25" s="120"/>
      <c r="W25" s="125"/>
      <c r="X25" s="13"/>
      <c r="Y25" s="25"/>
      <c r="Z25" s="13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0" t="s">
        <v>66</v>
      </c>
      <c r="D26" s="32" t="n">
        <v>112</v>
      </c>
      <c r="E26" s="33" t="n">
        <v>185</v>
      </c>
      <c r="F26" s="34" t="n">
        <v>189</v>
      </c>
      <c r="G26" s="89" t="n">
        <f aca="false">E26+F26</f>
        <v>374</v>
      </c>
      <c r="H26" s="86" t="n">
        <v>3</v>
      </c>
      <c r="I26" s="87"/>
      <c r="J26" s="25"/>
      <c r="K26" s="129"/>
      <c r="L26" s="129"/>
      <c r="M26" s="124" t="s">
        <v>67</v>
      </c>
      <c r="N26" s="124"/>
      <c r="O26" s="123" t="n">
        <f aca="false">O25-M25</f>
        <v>266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5"/>
      <c r="X26" s="13"/>
      <c r="Y26" s="13"/>
      <c r="Z26" s="130"/>
      <c r="AA26" s="141"/>
      <c r="AB26" s="142"/>
      <c r="AC26" s="142"/>
      <c r="AD26" s="143"/>
      <c r="AE26" s="142"/>
      <c r="AF26" s="142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8</v>
      </c>
      <c r="D27" s="42" t="n">
        <v>73</v>
      </c>
      <c r="E27" s="43" t="n">
        <v>79</v>
      </c>
      <c r="F27" s="44" t="n">
        <v>103</v>
      </c>
      <c r="G27" s="45" t="n">
        <f aca="false">E27+F27</f>
        <v>182</v>
      </c>
      <c r="H27" s="90" t="n">
        <v>3</v>
      </c>
      <c r="I27" s="91"/>
      <c r="J27" s="25"/>
      <c r="K27" s="144"/>
      <c r="L27" s="144"/>
      <c r="M27" s="118" t="s">
        <v>69</v>
      </c>
      <c r="N27" s="118"/>
      <c r="O27" s="118" t="s">
        <v>70</v>
      </c>
      <c r="P27" s="118"/>
      <c r="Q27" s="117" t="s">
        <v>71</v>
      </c>
      <c r="R27" s="117"/>
      <c r="S27" s="118" t="s">
        <v>52</v>
      </c>
      <c r="T27" s="118"/>
      <c r="U27" s="118" t="s">
        <v>53</v>
      </c>
      <c r="V27" s="118"/>
      <c r="W27" s="88"/>
      <c r="X27" s="145"/>
      <c r="Y27" s="13"/>
      <c r="Z27" s="130"/>
      <c r="AA27" s="141"/>
      <c r="AB27" s="146"/>
      <c r="AC27" s="146"/>
      <c r="AD27" s="147"/>
      <c r="AE27" s="148"/>
      <c r="AF27" s="148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2</v>
      </c>
      <c r="D28" s="42" t="n">
        <v>80</v>
      </c>
      <c r="E28" s="43" t="n">
        <v>99</v>
      </c>
      <c r="F28" s="44" t="n">
        <v>119</v>
      </c>
      <c r="G28" s="45" t="n">
        <f aca="false">E28+F28</f>
        <v>218</v>
      </c>
      <c r="H28" s="90" t="n">
        <v>3</v>
      </c>
      <c r="I28" s="91"/>
      <c r="J28" s="25"/>
      <c r="K28" s="149"/>
      <c r="L28" s="149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30"/>
      <c r="AA28" s="40"/>
      <c r="AB28" s="146"/>
      <c r="AC28" s="146"/>
      <c r="AD28" s="147"/>
      <c r="AE28" s="148"/>
      <c r="AF28" s="148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3</v>
      </c>
      <c r="D29" s="42" t="n">
        <v>507</v>
      </c>
      <c r="E29" s="43" t="n">
        <v>567</v>
      </c>
      <c r="F29" s="44" t="n">
        <v>482</v>
      </c>
      <c r="G29" s="45" t="n">
        <f aca="false">E29+F29</f>
        <v>1049</v>
      </c>
      <c r="H29" s="90" t="n">
        <v>3</v>
      </c>
      <c r="I29" s="91"/>
      <c r="J29" s="25"/>
      <c r="K29" s="144"/>
      <c r="L29" s="144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30"/>
      <c r="AA29" s="40"/>
      <c r="AB29" s="146"/>
      <c r="AC29" s="146"/>
      <c r="AD29" s="147"/>
      <c r="AE29" s="148"/>
      <c r="AF29" s="148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4</v>
      </c>
      <c r="D30" s="42" t="n">
        <v>178</v>
      </c>
      <c r="E30" s="43" t="n">
        <v>248</v>
      </c>
      <c r="F30" s="44" t="n">
        <v>295</v>
      </c>
      <c r="G30" s="64" t="n">
        <f aca="false">E30+F30</f>
        <v>543</v>
      </c>
      <c r="H30" s="90" t="n">
        <v>3</v>
      </c>
      <c r="I30" s="91"/>
      <c r="J30" s="25"/>
      <c r="K30" s="144"/>
      <c r="L30" s="144"/>
      <c r="W30" s="88"/>
      <c r="X30" s="13"/>
      <c r="Y30" s="13"/>
      <c r="Z30" s="130"/>
      <c r="AA30" s="40"/>
      <c r="AB30" s="146"/>
      <c r="AC30" s="146"/>
      <c r="AD30" s="147"/>
      <c r="AE30" s="148"/>
      <c r="AF30" s="148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5</v>
      </c>
      <c r="D31" s="42" t="n">
        <v>95</v>
      </c>
      <c r="E31" s="43" t="n">
        <v>129</v>
      </c>
      <c r="F31" s="44" t="n">
        <v>140</v>
      </c>
      <c r="G31" s="89" t="n">
        <f aca="false">E31+F31</f>
        <v>269</v>
      </c>
      <c r="H31" s="90" t="n">
        <v>3</v>
      </c>
      <c r="I31" s="91"/>
      <c r="J31" s="25"/>
      <c r="K31" s="144"/>
      <c r="L31" s="144"/>
      <c r="M31" s="150" t="s">
        <v>76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30"/>
      <c r="AA31" s="40"/>
      <c r="AB31" s="146"/>
      <c r="AC31" s="146"/>
      <c r="AD31" s="147"/>
      <c r="AE31" s="148"/>
      <c r="AF31" s="148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7</v>
      </c>
      <c r="D32" s="42" t="n">
        <v>107</v>
      </c>
      <c r="E32" s="43" t="n">
        <v>132</v>
      </c>
      <c r="F32" s="44" t="n">
        <v>157</v>
      </c>
      <c r="G32" s="45" t="n">
        <f aca="false">E32+F32</f>
        <v>289</v>
      </c>
      <c r="H32" s="90" t="n">
        <v>3</v>
      </c>
      <c r="I32" s="91"/>
      <c r="J32" s="25"/>
      <c r="K32" s="144"/>
      <c r="L32" s="144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30"/>
      <c r="AA32" s="40"/>
      <c r="AB32" s="146"/>
      <c r="AC32" s="146"/>
      <c r="AD32" s="147"/>
      <c r="AE32" s="148"/>
      <c r="AF32" s="148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8</v>
      </c>
      <c r="D33" s="42" t="n">
        <v>65</v>
      </c>
      <c r="E33" s="43" t="n">
        <v>83</v>
      </c>
      <c r="F33" s="44" t="n">
        <v>94</v>
      </c>
      <c r="G33" s="45" t="n">
        <f aca="false">E33+F33</f>
        <v>177</v>
      </c>
      <c r="H33" s="90" t="n">
        <v>3</v>
      </c>
      <c r="I33" s="91"/>
      <c r="J33" s="25"/>
      <c r="K33" s="144"/>
      <c r="L33" s="144"/>
      <c r="M33" s="154" t="s">
        <v>36</v>
      </c>
      <c r="N33" s="155" t="s">
        <v>79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30"/>
      <c r="AA33" s="40"/>
      <c r="AB33" s="146"/>
      <c r="AC33" s="146"/>
      <c r="AD33" s="147"/>
      <c r="AE33" s="148"/>
      <c r="AF33" s="148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80</v>
      </c>
      <c r="D34" s="42" t="n">
        <v>204</v>
      </c>
      <c r="E34" s="43" t="n">
        <v>267</v>
      </c>
      <c r="F34" s="44" t="n">
        <v>304</v>
      </c>
      <c r="G34" s="45" t="n">
        <f aca="false">E34+F34</f>
        <v>571</v>
      </c>
      <c r="H34" s="90" t="n">
        <v>3</v>
      </c>
      <c r="I34" s="91"/>
      <c r="J34" s="25"/>
      <c r="K34" s="144"/>
      <c r="L34" s="144"/>
      <c r="M34" s="156" t="s">
        <v>81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30"/>
      <c r="AA34" s="40"/>
      <c r="AB34" s="146"/>
      <c r="AC34" s="146"/>
      <c r="AD34" s="147"/>
      <c r="AE34" s="148"/>
      <c r="AF34" s="148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2</v>
      </c>
      <c r="D35" s="74" t="n">
        <v>86</v>
      </c>
      <c r="E35" s="75" t="n">
        <v>137</v>
      </c>
      <c r="F35" s="76" t="n">
        <v>124</v>
      </c>
      <c r="G35" s="77" t="n">
        <f aca="false">E35+F35</f>
        <v>261</v>
      </c>
      <c r="H35" s="127" t="n">
        <v>3</v>
      </c>
      <c r="I35" s="128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5"/>
      <c r="X35" s="13"/>
      <c r="Y35" s="13"/>
      <c r="Z35" s="130"/>
      <c r="AA35" s="40"/>
      <c r="AB35" s="146"/>
      <c r="AC35" s="146"/>
      <c r="AD35" s="147"/>
      <c r="AE35" s="148"/>
      <c r="AF35" s="148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371</v>
      </c>
      <c r="E36" s="33" t="n">
        <v>548</v>
      </c>
      <c r="F36" s="34" t="n">
        <v>589</v>
      </c>
      <c r="G36" s="85" t="n">
        <f aca="false">E36+F36</f>
        <v>1137</v>
      </c>
      <c r="H36" s="159" t="n">
        <v>4</v>
      </c>
      <c r="I36" s="87" t="n">
        <v>1</v>
      </c>
      <c r="J36" s="25"/>
      <c r="K36" s="149"/>
      <c r="L36" s="149"/>
      <c r="M36" s="160" t="s">
        <v>84</v>
      </c>
      <c r="N36" s="161" t="s">
        <v>85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5"/>
      <c r="X36" s="13"/>
      <c r="Y36" s="13"/>
      <c r="Z36" s="130"/>
      <c r="AA36" s="40"/>
      <c r="AB36" s="146"/>
      <c r="AC36" s="146"/>
      <c r="AD36" s="146"/>
      <c r="AE36" s="148"/>
      <c r="AF36" s="148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6</v>
      </c>
      <c r="D37" s="42" t="n">
        <v>475</v>
      </c>
      <c r="E37" s="43" t="n">
        <v>534</v>
      </c>
      <c r="F37" s="43" t="n">
        <v>535</v>
      </c>
      <c r="G37" s="64" t="n">
        <f aca="false">E37+F37</f>
        <v>1069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7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30"/>
      <c r="AA37" s="40"/>
      <c r="AB37" s="146"/>
      <c r="AC37" s="146"/>
      <c r="AD37" s="146"/>
      <c r="AE37" s="148"/>
      <c r="AF37" s="148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8</v>
      </c>
      <c r="D38" s="168" t="n">
        <v>465</v>
      </c>
      <c r="E38" s="169" t="n">
        <v>616</v>
      </c>
      <c r="F38" s="170" t="n">
        <v>592</v>
      </c>
      <c r="G38" s="64" t="n">
        <f aca="false">E38+F38</f>
        <v>1208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30"/>
      <c r="AA38" s="40"/>
      <c r="AB38" s="146"/>
      <c r="AC38" s="146"/>
      <c r="AD38" s="146"/>
      <c r="AE38" s="148"/>
      <c r="AF38" s="148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9</v>
      </c>
      <c r="D39" s="42" t="n">
        <v>366</v>
      </c>
      <c r="E39" s="43" t="n">
        <v>456</v>
      </c>
      <c r="F39" s="170" t="n">
        <v>438</v>
      </c>
      <c r="G39" s="64" t="n">
        <f aca="false">E39+F39</f>
        <v>894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30"/>
      <c r="AA39" s="40"/>
      <c r="AB39" s="146"/>
      <c r="AC39" s="146"/>
      <c r="AD39" s="147"/>
      <c r="AE39" s="148"/>
      <c r="AF39" s="148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90</v>
      </c>
      <c r="D40" s="32" t="n">
        <v>245</v>
      </c>
      <c r="E40" s="33" t="n">
        <v>275</v>
      </c>
      <c r="F40" s="174" t="n">
        <v>324</v>
      </c>
      <c r="G40" s="85" t="n">
        <f aca="false">E40+F40</f>
        <v>599</v>
      </c>
      <c r="H40" s="159" t="n">
        <v>4</v>
      </c>
      <c r="I40" s="175" t="n">
        <v>1</v>
      </c>
      <c r="J40" s="25"/>
      <c r="K40" s="129"/>
      <c r="L40" s="129"/>
      <c r="M40" s="176"/>
      <c r="N40" s="165" t="s">
        <v>91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30"/>
      <c r="AA40" s="40"/>
      <c r="AB40" s="177"/>
      <c r="AC40" s="177"/>
      <c r="AD40" s="147"/>
      <c r="AE40" s="148"/>
      <c r="AF40" s="148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67</v>
      </c>
      <c r="E41" s="33" t="n">
        <v>428</v>
      </c>
      <c r="F41" s="34" t="n">
        <v>440</v>
      </c>
      <c r="G41" s="64" t="n">
        <f aca="false">E41+F41</f>
        <v>868</v>
      </c>
      <c r="H41" s="86" t="n">
        <v>4</v>
      </c>
      <c r="I41" s="91" t="n">
        <v>1</v>
      </c>
      <c r="J41" s="25"/>
      <c r="K41" s="129"/>
      <c r="L41" s="129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30"/>
      <c r="AA41" s="40"/>
      <c r="AB41" s="177"/>
      <c r="AC41" s="177"/>
      <c r="AD41" s="147"/>
      <c r="AE41" s="148"/>
      <c r="AF41" s="148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46</v>
      </c>
      <c r="E42" s="33" t="n">
        <v>301</v>
      </c>
      <c r="F42" s="34" t="n">
        <v>286</v>
      </c>
      <c r="G42" s="64" t="n">
        <f aca="false">E42+F42</f>
        <v>587</v>
      </c>
      <c r="H42" s="86" t="n">
        <v>4</v>
      </c>
      <c r="I42" s="91" t="n">
        <v>1</v>
      </c>
      <c r="J42" s="25"/>
      <c r="K42" s="129"/>
      <c r="L42" s="129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30"/>
      <c r="AA42" s="40"/>
      <c r="AB42" s="177"/>
      <c r="AC42" s="147"/>
      <c r="AD42" s="147"/>
      <c r="AE42" s="148"/>
      <c r="AF42" s="148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2</v>
      </c>
      <c r="E43" s="43" t="n">
        <v>248</v>
      </c>
      <c r="F43" s="44" t="n">
        <v>260</v>
      </c>
      <c r="G43" s="89" t="n">
        <f aca="false">E43+F43</f>
        <v>508</v>
      </c>
      <c r="H43" s="90" t="n">
        <v>4</v>
      </c>
      <c r="I43" s="91" t="n">
        <v>1</v>
      </c>
      <c r="J43" s="25"/>
      <c r="K43" s="129"/>
      <c r="L43" s="129"/>
      <c r="M43" s="176"/>
      <c r="N43" s="165" t="s">
        <v>95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7"/>
      <c r="AE43" s="148"/>
      <c r="AF43" s="148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6</v>
      </c>
      <c r="D44" s="42" t="n">
        <v>252</v>
      </c>
      <c r="E44" s="43" t="n">
        <v>342</v>
      </c>
      <c r="F44" s="44" t="n">
        <v>355</v>
      </c>
      <c r="G44" s="64" t="n">
        <f aca="false">E44+F44</f>
        <v>697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7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7</v>
      </c>
      <c r="D45" s="74" t="n">
        <v>332</v>
      </c>
      <c r="E45" s="75" t="n">
        <v>424</v>
      </c>
      <c r="F45" s="76" t="n">
        <v>448</v>
      </c>
      <c r="G45" s="77" t="n">
        <f aca="false">E45+F45</f>
        <v>872</v>
      </c>
      <c r="H45" s="127" t="n">
        <v>4</v>
      </c>
      <c r="I45" s="128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8</v>
      </c>
      <c r="D46" s="32" t="n">
        <v>199</v>
      </c>
      <c r="E46" s="33" t="n">
        <v>305</v>
      </c>
      <c r="F46" s="34" t="n">
        <v>338</v>
      </c>
      <c r="G46" s="85" t="n">
        <f aca="false">E46+F46</f>
        <v>643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9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100</v>
      </c>
      <c r="D47" s="42" t="n">
        <v>261</v>
      </c>
      <c r="E47" s="43" t="n">
        <v>366</v>
      </c>
      <c r="F47" s="44" t="n">
        <v>399</v>
      </c>
      <c r="G47" s="64" t="n">
        <f aca="false">E47+F47</f>
        <v>765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101</v>
      </c>
      <c r="D48" s="42" t="n">
        <v>188</v>
      </c>
      <c r="E48" s="43" t="n">
        <v>277</v>
      </c>
      <c r="F48" s="44" t="n">
        <v>296</v>
      </c>
      <c r="G48" s="64" t="n">
        <f aca="false">E48+F48</f>
        <v>573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/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2</v>
      </c>
      <c r="D49" s="42" t="n">
        <v>206</v>
      </c>
      <c r="E49" s="43" t="n">
        <v>308</v>
      </c>
      <c r="F49" s="44" t="n">
        <v>297</v>
      </c>
      <c r="G49" s="89" t="n">
        <f aca="false">E49+F49</f>
        <v>605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3</v>
      </c>
      <c r="D50" s="42" t="n">
        <v>258</v>
      </c>
      <c r="E50" s="43" t="n">
        <v>405</v>
      </c>
      <c r="F50" s="44" t="n">
        <v>394</v>
      </c>
      <c r="G50" s="64" t="n">
        <f aca="false">E50+F50</f>
        <v>799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4</v>
      </c>
      <c r="D51" s="42" t="n">
        <v>192</v>
      </c>
      <c r="E51" s="43" t="n">
        <v>285</v>
      </c>
      <c r="F51" s="44" t="n">
        <v>283</v>
      </c>
      <c r="G51" s="89" t="n">
        <f aca="false">E51+F51</f>
        <v>568</v>
      </c>
      <c r="H51" s="90" t="n">
        <v>4</v>
      </c>
      <c r="I51" s="91" t="n">
        <v>1</v>
      </c>
      <c r="J51" s="25"/>
      <c r="K51" s="13"/>
      <c r="L51" s="13"/>
      <c r="M51" s="192" t="s">
        <v>105</v>
      </c>
      <c r="N51" s="193" t="s">
        <v>106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7</v>
      </c>
      <c r="D52" s="116" t="n">
        <v>387</v>
      </c>
      <c r="E52" s="43" t="n">
        <v>520</v>
      </c>
      <c r="F52" s="44" t="n">
        <v>524</v>
      </c>
      <c r="G52" s="64" t="n">
        <f aca="false">E52+F52</f>
        <v>1044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8</v>
      </c>
      <c r="O52" s="197" t="s">
        <v>109</v>
      </c>
      <c r="P52" s="197" t="s">
        <v>110</v>
      </c>
      <c r="Q52" s="197" t="s">
        <v>111</v>
      </c>
      <c r="R52" s="197" t="s">
        <v>112</v>
      </c>
      <c r="S52" s="197" t="s">
        <v>113</v>
      </c>
      <c r="T52" s="197" t="s">
        <v>114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5</v>
      </c>
      <c r="D53" s="42" t="n">
        <v>247</v>
      </c>
      <c r="E53" s="43" t="n">
        <v>216</v>
      </c>
      <c r="F53" s="44" t="n">
        <v>282</v>
      </c>
      <c r="G53" s="64" t="n">
        <f aca="false">E53+F53</f>
        <v>498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6</v>
      </c>
      <c r="O53" s="198" t="s">
        <v>117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8</v>
      </c>
      <c r="D54" s="42" t="n">
        <v>280</v>
      </c>
      <c r="E54" s="43" t="n">
        <v>273</v>
      </c>
      <c r="F54" s="44" t="n">
        <v>317</v>
      </c>
      <c r="G54" s="64" t="n">
        <f aca="false">E54+F54</f>
        <v>590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9</v>
      </c>
      <c r="D55" s="42" t="n">
        <v>158</v>
      </c>
      <c r="E55" s="43" t="n">
        <v>175</v>
      </c>
      <c r="F55" s="44" t="n">
        <v>219</v>
      </c>
      <c r="G55" s="64" t="n">
        <f aca="false">E55+F55</f>
        <v>394</v>
      </c>
      <c r="H55" s="90" t="n">
        <v>5</v>
      </c>
      <c r="I55" s="91" t="n">
        <v>1</v>
      </c>
      <c r="J55" s="25"/>
      <c r="K55" s="172"/>
      <c r="L55" s="172"/>
      <c r="N55" s="204" t="s">
        <v>120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1</v>
      </c>
      <c r="D56" s="42" t="n">
        <v>221</v>
      </c>
      <c r="E56" s="43" t="n">
        <v>239</v>
      </c>
      <c r="F56" s="44" t="n">
        <v>305</v>
      </c>
      <c r="G56" s="45" t="n">
        <f aca="false">E56+F56</f>
        <v>544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2</v>
      </c>
      <c r="D57" s="74" t="n">
        <v>225</v>
      </c>
      <c r="E57" s="75" t="n">
        <v>274</v>
      </c>
      <c r="F57" s="76" t="n">
        <v>293</v>
      </c>
      <c r="G57" s="77" t="n">
        <f aca="false">E57+F57</f>
        <v>567</v>
      </c>
      <c r="H57" s="127" t="n">
        <v>5</v>
      </c>
      <c r="I57" s="128" t="n">
        <v>1</v>
      </c>
      <c r="J57" s="25"/>
      <c r="K57" s="129"/>
      <c r="L57" s="129"/>
      <c r="N57" s="204" t="s">
        <v>123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4</v>
      </c>
      <c r="D58" s="32" t="n">
        <v>197</v>
      </c>
      <c r="E58" s="33" t="n">
        <v>219</v>
      </c>
      <c r="F58" s="34" t="n">
        <v>278</v>
      </c>
      <c r="G58" s="85" t="n">
        <f aca="false">E58+F58</f>
        <v>497</v>
      </c>
      <c r="H58" s="86" t="n">
        <v>6</v>
      </c>
      <c r="I58" s="87" t="n">
        <v>1</v>
      </c>
      <c r="J58" s="25"/>
      <c r="K58" s="129"/>
      <c r="L58" s="129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5</v>
      </c>
      <c r="D59" s="42" t="n">
        <v>177</v>
      </c>
      <c r="E59" s="43" t="n">
        <v>192</v>
      </c>
      <c r="F59" s="44" t="n">
        <v>228</v>
      </c>
      <c r="G59" s="64" t="n">
        <f aca="false">E59+F59</f>
        <v>420</v>
      </c>
      <c r="H59" s="90" t="n">
        <v>6</v>
      </c>
      <c r="I59" s="91" t="n">
        <v>1</v>
      </c>
      <c r="J59" s="25"/>
      <c r="K59" s="107"/>
      <c r="L59" s="107"/>
      <c r="N59" s="204" t="s">
        <v>126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7</v>
      </c>
      <c r="D60" s="42" t="n">
        <v>154</v>
      </c>
      <c r="E60" s="43" t="n">
        <v>160</v>
      </c>
      <c r="F60" s="44" t="n">
        <v>208</v>
      </c>
      <c r="G60" s="64" t="n">
        <f aca="false">E60+F60</f>
        <v>368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8</v>
      </c>
      <c r="D61" s="42" t="n">
        <v>502</v>
      </c>
      <c r="E61" s="43" t="n">
        <v>612</v>
      </c>
      <c r="F61" s="44" t="n">
        <v>613</v>
      </c>
      <c r="G61" s="89" t="n">
        <f aca="false">E61+F61</f>
        <v>1225</v>
      </c>
      <c r="H61" s="90" t="n">
        <v>6</v>
      </c>
      <c r="I61" s="91" t="n">
        <v>1</v>
      </c>
      <c r="J61" s="25"/>
      <c r="K61" s="107"/>
      <c r="L61" s="107"/>
      <c r="N61" s="204" t="s">
        <v>129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0</v>
      </c>
      <c r="D62" s="42" t="n">
        <v>329</v>
      </c>
      <c r="E62" s="43" t="n">
        <v>412</v>
      </c>
      <c r="F62" s="44" t="n">
        <v>444</v>
      </c>
      <c r="G62" s="45" t="n">
        <f aca="false">E62+F62</f>
        <v>856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1</v>
      </c>
      <c r="D63" s="158" t="n">
        <v>399</v>
      </c>
      <c r="E63" s="43" t="n">
        <v>462</v>
      </c>
      <c r="F63" s="44" t="n">
        <v>487</v>
      </c>
      <c r="G63" s="64" t="n">
        <f aca="false">E63+F63</f>
        <v>949</v>
      </c>
      <c r="H63" s="90" t="n">
        <v>6</v>
      </c>
      <c r="I63" s="91" t="n">
        <v>1</v>
      </c>
      <c r="J63" s="25"/>
      <c r="K63" s="107"/>
      <c r="L63" s="107"/>
      <c r="N63" s="204" t="s">
        <v>132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3</v>
      </c>
      <c r="D64" s="42" t="n">
        <v>376</v>
      </c>
      <c r="E64" s="43" t="n">
        <v>454</v>
      </c>
      <c r="F64" s="44" t="n">
        <v>473</v>
      </c>
      <c r="G64" s="45" t="n">
        <f aca="false">E64+F64</f>
        <v>927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4</v>
      </c>
      <c r="D65" s="168" t="n">
        <v>184</v>
      </c>
      <c r="E65" s="43" t="n">
        <v>195</v>
      </c>
      <c r="F65" s="44" t="n">
        <v>210</v>
      </c>
      <c r="G65" s="45" t="n">
        <f aca="false">E65+F65</f>
        <v>405</v>
      </c>
      <c r="H65" s="207" t="n">
        <v>6</v>
      </c>
      <c r="I65" s="208" t="n">
        <v>1</v>
      </c>
      <c r="J65" s="25"/>
      <c r="K65" s="107"/>
      <c r="L65" s="107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5</v>
      </c>
      <c r="D66" s="74" t="n">
        <v>8</v>
      </c>
      <c r="E66" s="209" t="n">
        <v>13</v>
      </c>
      <c r="F66" s="210" t="n">
        <v>11</v>
      </c>
      <c r="G66" s="77" t="n">
        <f aca="false">E66+F66</f>
        <v>24</v>
      </c>
      <c r="H66" s="211" t="n">
        <v>6</v>
      </c>
      <c r="I66" s="128" t="n">
        <v>1</v>
      </c>
      <c r="J66" s="212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3"/>
      <c r="C67" s="214"/>
      <c r="D67" s="215" t="n">
        <f aca="false">SUM(D4:D66)</f>
        <v>14775</v>
      </c>
      <c r="E67" s="215" t="n">
        <f aca="false">SUM(E4:E66)</f>
        <v>18794</v>
      </c>
      <c r="F67" s="215" t="n">
        <f aca="false">SUM(F4:F66)</f>
        <v>19494</v>
      </c>
      <c r="G67" s="216" t="n">
        <f aca="false">SUM(G4:G66)</f>
        <v>38288</v>
      </c>
      <c r="H67" s="217"/>
      <c r="I67" s="218"/>
      <c r="J67" s="25"/>
      <c r="K67" s="149"/>
      <c r="L67" s="149"/>
      <c r="M67" s="201"/>
      <c r="X67" s="25"/>
      <c r="Y67" s="8"/>
      <c r="Z67" s="219"/>
      <c r="AA67" s="40"/>
      <c r="AE67" s="4"/>
      <c r="AF67" s="4"/>
    </row>
    <row r="68" s="39" customFormat="true" ht="15" hidden="false" customHeight="true" outlineLevel="0" collapsed="false">
      <c r="A68" s="25"/>
      <c r="B68" s="213"/>
      <c r="C68" s="214"/>
      <c r="D68" s="215"/>
      <c r="E68" s="215"/>
      <c r="F68" s="215"/>
      <c r="G68" s="216"/>
      <c r="H68" s="220"/>
      <c r="I68" s="220"/>
      <c r="J68" s="153"/>
      <c r="K68" s="172"/>
      <c r="L68" s="172"/>
      <c r="M68" s="25"/>
      <c r="N68" s="25"/>
      <c r="O68" s="25"/>
      <c r="P68" s="25"/>
      <c r="Q68" s="25"/>
      <c r="R68" s="25"/>
      <c r="S68" s="25"/>
      <c r="T68" s="201"/>
      <c r="U68" s="201"/>
      <c r="X68" s="221"/>
      <c r="Y68" s="25"/>
      <c r="Z68" s="222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2"/>
      <c r="L69" s="172"/>
      <c r="M69" s="23"/>
      <c r="T69" s="223"/>
      <c r="U69" s="223"/>
      <c r="V69" s="23"/>
      <c r="W69" s="203"/>
      <c r="X69" s="221"/>
      <c r="Y69" s="25"/>
      <c r="Z69" s="224"/>
      <c r="AA69" s="219"/>
      <c r="AE69" s="4"/>
      <c r="AF69" s="4"/>
    </row>
    <row r="70" s="39" customFormat="true" ht="13.5" hidden="false" customHeight="true" outlineLevel="0" collapsed="false">
      <c r="J70" s="1"/>
      <c r="K70" s="225"/>
      <c r="L70" s="225"/>
      <c r="M70" s="4"/>
      <c r="T70" s="223"/>
      <c r="U70" s="223"/>
      <c r="V70" s="4"/>
      <c r="W70" s="226"/>
      <c r="X70" s="224"/>
      <c r="Y70" s="227"/>
      <c r="Z70" s="227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28"/>
      <c r="L71" s="228"/>
      <c r="M71" s="4"/>
      <c r="N71" s="4"/>
      <c r="O71" s="4"/>
      <c r="P71" s="4"/>
      <c r="Q71" s="4"/>
      <c r="R71" s="4"/>
      <c r="S71" s="4"/>
      <c r="T71" s="1"/>
      <c r="U71" s="1"/>
      <c r="V71" s="4"/>
      <c r="W71" s="229"/>
      <c r="X71" s="230"/>
      <c r="Y71" s="231"/>
      <c r="AA71" s="40"/>
      <c r="AE71" s="4"/>
      <c r="AF71" s="4"/>
    </row>
    <row r="72" s="39" customFormat="true" ht="18.75" hidden="false" customHeight="true" outlineLevel="0" collapsed="false">
      <c r="B72" s="232"/>
      <c r="C72" s="2"/>
      <c r="D72" s="3"/>
      <c r="E72" s="1"/>
      <c r="F72" s="1"/>
      <c r="G72" s="1"/>
      <c r="H72" s="1"/>
      <c r="I72" s="1"/>
      <c r="J72" s="1"/>
      <c r="K72" s="233"/>
      <c r="L72" s="233"/>
      <c r="M72" s="4"/>
      <c r="N72" s="40"/>
      <c r="R72" s="4"/>
      <c r="S72" s="4"/>
      <c r="V72" s="4"/>
      <c r="W72" s="223"/>
      <c r="X72" s="229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231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223"/>
      <c r="X74" s="227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W75" s="1"/>
      <c r="X75" s="205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5"/>
      <c r="L76" s="205"/>
      <c r="N76" s="40"/>
      <c r="R76" s="4"/>
      <c r="S76" s="4"/>
      <c r="X76" s="23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4"/>
      <c r="L77" s="234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1"/>
      <c r="U88" s="231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2-09-10T09:24:36Z</cp:lastPrinted>
  <dcterms:modified xsi:type="dcterms:W3CDTF">2012-09-10T09:24:39Z</dcterms:modified>
  <cp:revision>0</cp:revision>
  <dc:subject/>
  <dc:title/>
</cp:coreProperties>
</file>