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29760</xdr:colOff>
      <xdr:row>52</xdr:row>
      <xdr:rowOff>94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24840" y="11090880"/>
          <a:ext cx="179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0</xdr:row>
      <xdr:rowOff>95760</xdr:rowOff>
    </xdr:from>
    <xdr:to>
      <xdr:col>22</xdr:col>
      <xdr:colOff>10080</xdr:colOff>
      <xdr:row>52</xdr:row>
      <xdr:rowOff>46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194400" y="10931400"/>
          <a:ext cx="44352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7920</xdr:colOff>
      <xdr:row>51</xdr:row>
      <xdr:rowOff>18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094680" y="10864440"/>
          <a:ext cx="139320" cy="2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2.89"/>
    <col collapsed="false" customWidth="true" hidden="false" outlineLevel="0" max="3" min="3" style="2" width="13.28"/>
    <col collapsed="false" customWidth="true" hidden="false" outlineLevel="0" max="4" min="4" style="3" width="11.24"/>
    <col collapsed="false" customWidth="true" hidden="false" outlineLevel="0" max="5" min="5" style="1" width="8.35"/>
    <col collapsed="false" customWidth="true" hidden="false" outlineLevel="0" max="6" min="6" style="1" width="8.02"/>
    <col collapsed="false" customWidth="true" hidden="false" outlineLevel="0" max="7" min="7" style="1" width="8.25"/>
    <col collapsed="false" customWidth="true" hidden="false" outlineLevel="0" max="8" min="8" style="1" width="2.67"/>
    <col collapsed="false" customWidth="true" hidden="false" outlineLevel="0" max="10" min="9" style="1" width="2.02"/>
    <col collapsed="false" customWidth="true" hidden="false" outlineLevel="0" max="12" min="11" style="4" width="2.02"/>
    <col collapsed="false" customWidth="true" hidden="false" outlineLevel="0" max="17" min="13" style="4" width="4.59"/>
    <col collapsed="false" customWidth="true" hidden="false" outlineLevel="0" max="19" min="18" style="4" width="4.81"/>
    <col collapsed="false" customWidth="true" hidden="false" outlineLevel="0" max="20" min="20" style="4" width="4.18"/>
    <col collapsed="false" customWidth="true" hidden="false" outlineLevel="0" max="21" min="21" style="4" width="4.39"/>
    <col collapsed="false" customWidth="true" hidden="false" outlineLevel="0" max="22" min="22" style="4" width="5.03"/>
    <col collapsed="false" customWidth="true" hidden="false" outlineLevel="0" max="23" min="23" style="4" width="6.74"/>
    <col collapsed="false" customWidth="true" hidden="false" outlineLevel="0" max="24" min="24" style="4" width="6.31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2</v>
      </c>
      <c r="E4" s="36" t="n">
        <v>106</v>
      </c>
      <c r="F4" s="37" t="n">
        <v>103</v>
      </c>
      <c r="G4" s="38" t="n">
        <f aca="false">E4+F4</f>
        <v>20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11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8</v>
      </c>
      <c r="F5" s="46" t="n">
        <v>115</v>
      </c>
      <c r="G5" s="47" t="n">
        <f aca="false">E5+F5</f>
        <v>233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4</v>
      </c>
      <c r="F6" s="46" t="n">
        <v>191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0</v>
      </c>
      <c r="P6" s="64"/>
      <c r="Q6" s="64" t="n">
        <v>2498</v>
      </c>
      <c r="R6" s="64"/>
      <c r="S6" s="64" t="n">
        <f aca="false">SUM(O6:R6)</f>
        <v>5058</v>
      </c>
      <c r="T6" s="64"/>
      <c r="U6" s="65" t="n">
        <f aca="false">S6/S17</f>
        <v>0.122490494756981</v>
      </c>
      <c r="V6" s="65"/>
      <c r="W6" s="66" t="s">
        <v>20</v>
      </c>
      <c r="X6" s="62"/>
      <c r="Y6" s="67" t="s">
        <v>17</v>
      </c>
      <c r="Z6" s="68" t="n">
        <v>243</v>
      </c>
      <c r="AA6" s="5" t="n">
        <v>262</v>
      </c>
      <c r="AB6" s="5" t="n">
        <v>200</v>
      </c>
      <c r="AC6" s="5" t="n">
        <v>263</v>
      </c>
      <c r="AD6" s="5" t="n">
        <v>359</v>
      </c>
      <c r="AE6" s="31" t="n">
        <v>257</v>
      </c>
      <c r="AF6" s="31" t="n">
        <v>217</v>
      </c>
      <c r="AG6" s="31" t="n">
        <v>274</v>
      </c>
      <c r="AH6" s="5" t="n">
        <v>175</v>
      </c>
      <c r="AI6" s="5" t="n">
        <v>57</v>
      </c>
      <c r="AJ6" s="5" t="n">
        <v>3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6</v>
      </c>
      <c r="E7" s="45" t="n">
        <v>222</v>
      </c>
      <c r="F7" s="46" t="n">
        <v>216</v>
      </c>
      <c r="G7" s="70" t="n">
        <f aca="false">E7+F7</f>
        <v>43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01</v>
      </c>
      <c r="P7" s="73"/>
      <c r="Q7" s="73" t="n">
        <v>2251</v>
      </c>
      <c r="R7" s="73"/>
      <c r="S7" s="73" t="n">
        <f aca="false">SUM(O7:R7)</f>
        <v>4552</v>
      </c>
      <c r="T7" s="73"/>
      <c r="U7" s="74" t="n">
        <f aca="false">S7/S17</f>
        <v>0.110236601845349</v>
      </c>
      <c r="V7" s="74"/>
      <c r="W7" s="75"/>
      <c r="X7" s="71"/>
      <c r="Y7" s="76" t="n">
        <v>1</v>
      </c>
      <c r="Z7" s="76" t="n">
        <v>277</v>
      </c>
      <c r="AA7" s="5" t="n">
        <v>228</v>
      </c>
      <c r="AB7" s="5" t="n">
        <v>192</v>
      </c>
      <c r="AC7" s="5" t="n">
        <v>289</v>
      </c>
      <c r="AD7" s="5" t="n">
        <v>340</v>
      </c>
      <c r="AE7" s="31" t="n">
        <v>179</v>
      </c>
      <c r="AF7" s="31" t="n">
        <v>223</v>
      </c>
      <c r="AG7" s="31" t="n">
        <v>185</v>
      </c>
      <c r="AH7" s="5" t="n">
        <v>108</v>
      </c>
      <c r="AI7" s="5" t="n">
        <v>56</v>
      </c>
      <c r="AJ7" s="5" t="n">
        <v>5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76</v>
      </c>
      <c r="E8" s="45" t="n">
        <v>148</v>
      </c>
      <c r="F8" s="46" t="n">
        <v>234</v>
      </c>
      <c r="G8" s="70" t="n">
        <f aca="false">E8+F8</f>
        <v>38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20</v>
      </c>
      <c r="P8" s="78"/>
      <c r="Q8" s="78" t="n">
        <v>2102</v>
      </c>
      <c r="R8" s="78"/>
      <c r="S8" s="78" t="n">
        <f aca="false">SUM(O8:R8)</f>
        <v>4222</v>
      </c>
      <c r="T8" s="78"/>
      <c r="U8" s="79" t="n">
        <f aca="false">S8/S17</f>
        <v>0.102244932555155</v>
      </c>
      <c r="V8" s="79"/>
      <c r="W8" s="80" t="s">
        <v>25</v>
      </c>
      <c r="X8" s="29"/>
      <c r="Y8" s="30" t="n">
        <v>2</v>
      </c>
      <c r="Z8" s="30" t="n">
        <v>257</v>
      </c>
      <c r="AA8" s="5" t="n">
        <v>216</v>
      </c>
      <c r="AB8" s="5" t="n">
        <v>184</v>
      </c>
      <c r="AC8" s="5" t="n">
        <v>309</v>
      </c>
      <c r="AD8" s="5" t="n">
        <v>365</v>
      </c>
      <c r="AE8" s="31" t="n">
        <v>243</v>
      </c>
      <c r="AF8" s="31" t="n">
        <v>219</v>
      </c>
      <c r="AG8" s="31" t="n">
        <v>156</v>
      </c>
      <c r="AH8" s="5" t="n">
        <v>136</v>
      </c>
      <c r="AI8" s="5" t="n">
        <v>43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51</v>
      </c>
      <c r="F9" s="84" t="n">
        <v>84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50</v>
      </c>
      <c r="P9" s="89"/>
      <c r="Q9" s="89" t="n">
        <v>3061</v>
      </c>
      <c r="R9" s="89"/>
      <c r="S9" s="89" t="n">
        <f aca="false">SUM(O9:R9)</f>
        <v>6211</v>
      </c>
      <c r="T9" s="89"/>
      <c r="U9" s="74" t="n">
        <f aca="false">S9/S17</f>
        <v>0.150412902913327</v>
      </c>
      <c r="V9" s="74"/>
      <c r="W9" s="90" t="s">
        <v>28</v>
      </c>
      <c r="X9" s="91"/>
      <c r="Y9" s="30" t="n">
        <v>3</v>
      </c>
      <c r="Z9" s="30" t="n">
        <v>251</v>
      </c>
      <c r="AA9" s="5" t="n">
        <v>208</v>
      </c>
      <c r="AB9" s="5" t="n">
        <v>172</v>
      </c>
      <c r="AC9" s="5" t="n">
        <v>306</v>
      </c>
      <c r="AD9" s="5" t="n">
        <v>361</v>
      </c>
      <c r="AE9" s="31" t="n">
        <v>204</v>
      </c>
      <c r="AF9" s="31" t="n">
        <v>246</v>
      </c>
      <c r="AG9" s="31" t="n">
        <v>166</v>
      </c>
      <c r="AH9" s="5" t="n">
        <v>118</v>
      </c>
      <c r="AI9" s="5" t="n">
        <v>37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7</v>
      </c>
      <c r="F10" s="37" t="n">
        <v>117</v>
      </c>
      <c r="G10" s="92" t="n">
        <f aca="false">E10+F10</f>
        <v>224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40</v>
      </c>
      <c r="P10" s="89"/>
      <c r="Q10" s="89" t="n">
        <v>3180</v>
      </c>
      <c r="R10" s="89"/>
      <c r="S10" s="89" t="n">
        <f aca="false">SUM(O10:R10)</f>
        <v>6420</v>
      </c>
      <c r="T10" s="89"/>
      <c r="U10" s="74" t="n">
        <f aca="false">S10/S17</f>
        <v>0.155474293463783</v>
      </c>
      <c r="V10" s="74"/>
      <c r="W10" s="95" t="n">
        <f aca="false">SUM(S8:T11)/S17</f>
        <v>0.515002542803865</v>
      </c>
      <c r="X10" s="91"/>
      <c r="Y10" s="30" t="n">
        <v>4</v>
      </c>
      <c r="Z10" s="30" t="n">
        <v>233</v>
      </c>
      <c r="AA10" s="5" t="n">
        <v>237</v>
      </c>
      <c r="AB10" s="5" t="n">
        <v>190</v>
      </c>
      <c r="AC10" s="5" t="n">
        <v>272</v>
      </c>
      <c r="AD10" s="5" t="n">
        <v>334</v>
      </c>
      <c r="AE10" s="31" t="n">
        <v>262</v>
      </c>
      <c r="AF10" s="31" t="n">
        <v>261</v>
      </c>
      <c r="AG10" s="31" t="n">
        <v>181</v>
      </c>
      <c r="AH10" s="5" t="n">
        <v>135</v>
      </c>
      <c r="AI10" s="5" t="n">
        <v>33</v>
      </c>
      <c r="AJ10" s="5" t="n">
        <v>0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3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5</v>
      </c>
      <c r="P11" s="73"/>
      <c r="Q11" s="73" t="n">
        <v>2268</v>
      </c>
      <c r="R11" s="73"/>
      <c r="S11" s="73" t="n">
        <f aca="false">SUM(O11:R11)</f>
        <v>4413</v>
      </c>
      <c r="T11" s="73"/>
      <c r="U11" s="99" t="n">
        <f aca="false">S11/S17</f>
        <v>0.106870413871601</v>
      </c>
      <c r="V11" s="99"/>
      <c r="W11" s="100"/>
      <c r="X11" s="91"/>
      <c r="Y11" s="30" t="n">
        <v>5</v>
      </c>
      <c r="Z11" s="30" t="n">
        <v>226</v>
      </c>
      <c r="AA11" s="5" t="n">
        <v>237</v>
      </c>
      <c r="AB11" s="5" t="n">
        <v>193</v>
      </c>
      <c r="AC11" s="5" t="n">
        <v>294</v>
      </c>
      <c r="AD11" s="5" t="n">
        <v>313</v>
      </c>
      <c r="AE11" s="31" t="n">
        <v>222</v>
      </c>
      <c r="AF11" s="31" t="n">
        <v>261</v>
      </c>
      <c r="AG11" s="31" t="n">
        <v>149</v>
      </c>
      <c r="AH11" s="5" t="n">
        <v>105</v>
      </c>
      <c r="AI11" s="5" t="n">
        <v>19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55</v>
      </c>
      <c r="F12" s="46" t="n">
        <v>321</v>
      </c>
      <c r="G12" s="47" t="n">
        <f aca="false">E12+F12</f>
        <v>676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47</v>
      </c>
      <c r="P12" s="78"/>
      <c r="Q12" s="78" t="n">
        <v>2536</v>
      </c>
      <c r="R12" s="78"/>
      <c r="S12" s="78" t="n">
        <f aca="false">SUM(O12:R12)</f>
        <v>4883</v>
      </c>
      <c r="T12" s="78"/>
      <c r="U12" s="74" t="n">
        <f aca="false">S12/S17</f>
        <v>0.118252488315211</v>
      </c>
      <c r="V12" s="74"/>
      <c r="W12" s="95"/>
      <c r="X12" s="91"/>
      <c r="Y12" s="30" t="n">
        <v>6</v>
      </c>
      <c r="Z12" s="30" t="n">
        <v>249</v>
      </c>
      <c r="AA12" s="5" t="n">
        <v>223</v>
      </c>
      <c r="AB12" s="5" t="n">
        <v>216</v>
      </c>
      <c r="AC12" s="5" t="n">
        <v>323</v>
      </c>
      <c r="AD12" s="5" t="n">
        <v>346</v>
      </c>
      <c r="AE12" s="31" t="n">
        <v>215</v>
      </c>
      <c r="AF12" s="31" t="n">
        <v>262</v>
      </c>
      <c r="AG12" s="31" t="n">
        <v>172</v>
      </c>
      <c r="AH12" s="5" t="n">
        <v>82</v>
      </c>
      <c r="AI12" s="5" t="n">
        <v>15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6</v>
      </c>
      <c r="E13" s="45" t="n">
        <v>97</v>
      </c>
      <c r="F13" s="46" t="n">
        <v>102</v>
      </c>
      <c r="G13" s="47" t="n">
        <f aca="false">E13+F13</f>
        <v>19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43</v>
      </c>
      <c r="P13" s="89"/>
      <c r="Q13" s="89" t="n">
        <v>1730</v>
      </c>
      <c r="R13" s="89"/>
      <c r="S13" s="89" t="n">
        <f aca="false">SUM(O13:R13)</f>
        <v>3273</v>
      </c>
      <c r="T13" s="89"/>
      <c r="U13" s="74" t="n">
        <f aca="false">S13/S17</f>
        <v>0.0792628290509287</v>
      </c>
      <c r="V13" s="74"/>
      <c r="W13" s="101" t="s">
        <v>37</v>
      </c>
      <c r="X13" s="91"/>
      <c r="Y13" s="30" t="n">
        <v>7</v>
      </c>
      <c r="Z13" s="30" t="n">
        <v>262</v>
      </c>
      <c r="AA13" s="5" t="n">
        <v>223</v>
      </c>
      <c r="AB13" s="5" t="n">
        <v>239</v>
      </c>
      <c r="AC13" s="5" t="n">
        <v>322</v>
      </c>
      <c r="AD13" s="5" t="n">
        <v>248</v>
      </c>
      <c r="AE13" s="31" t="n">
        <v>218</v>
      </c>
      <c r="AF13" s="31" t="n">
        <v>276</v>
      </c>
      <c r="AG13" s="31" t="n">
        <v>162</v>
      </c>
      <c r="AH13" s="5" t="n">
        <v>110</v>
      </c>
      <c r="AI13" s="5" t="n">
        <v>17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7</v>
      </c>
      <c r="F14" s="46" t="n">
        <v>58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20</v>
      </c>
      <c r="P14" s="89"/>
      <c r="Q14" s="89" t="n">
        <v>1126</v>
      </c>
      <c r="R14" s="89"/>
      <c r="S14" s="89" t="n">
        <f aca="false">SUM(O14:R14)</f>
        <v>1846</v>
      </c>
      <c r="T14" s="89"/>
      <c r="U14" s="74" t="n">
        <f aca="false">S14/S17</f>
        <v>0.0447049136657545</v>
      </c>
      <c r="V14" s="74"/>
      <c r="W14" s="90" t="s">
        <v>40</v>
      </c>
      <c r="X14" s="91"/>
      <c r="Y14" s="30" t="n">
        <v>8</v>
      </c>
      <c r="Z14" s="30" t="n">
        <v>249</v>
      </c>
      <c r="AA14" s="5" t="n">
        <v>213</v>
      </c>
      <c r="AB14" s="5" t="n">
        <v>255</v>
      </c>
      <c r="AC14" s="5" t="n">
        <v>339</v>
      </c>
      <c r="AD14" s="5" t="n">
        <v>230</v>
      </c>
      <c r="AE14" s="31" t="n">
        <v>232</v>
      </c>
      <c r="AF14" s="31" t="n">
        <v>305</v>
      </c>
      <c r="AG14" s="31" t="n">
        <v>153</v>
      </c>
      <c r="AH14" s="5" t="n">
        <v>85</v>
      </c>
      <c r="AI14" s="5" t="n">
        <v>10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1</v>
      </c>
      <c r="E15" s="45" t="n">
        <v>235</v>
      </c>
      <c r="F15" s="46" t="n">
        <v>236</v>
      </c>
      <c r="G15" s="96" t="n">
        <f aca="false">E15+F15</f>
        <v>47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8</v>
      </c>
      <c r="P15" s="89"/>
      <c r="Q15" s="89" t="n">
        <v>301</v>
      </c>
      <c r="R15" s="89"/>
      <c r="S15" s="89" t="n">
        <f aca="false">SUM(O15:R15)</f>
        <v>399</v>
      </c>
      <c r="T15" s="89"/>
      <c r="U15" s="102" t="n">
        <f aca="false">S15/S17</f>
        <v>0.00966265468723512</v>
      </c>
      <c r="V15" s="102"/>
      <c r="W15" s="103" t="n">
        <f aca="false">SUM(S12:T16)/S17</f>
        <v>0.252270360593805</v>
      </c>
      <c r="X15" s="91"/>
      <c r="Y15" s="30" t="n">
        <v>9</v>
      </c>
      <c r="Z15" s="30" t="n">
        <v>251</v>
      </c>
      <c r="AA15" s="5" t="n">
        <v>204</v>
      </c>
      <c r="AB15" s="5" t="n">
        <v>261</v>
      </c>
      <c r="AC15" s="5" t="n">
        <v>344</v>
      </c>
      <c r="AD15" s="5" t="n">
        <v>284</v>
      </c>
      <c r="AE15" s="31" t="n">
        <v>236</v>
      </c>
      <c r="AF15" s="31" t="n">
        <v>266</v>
      </c>
      <c r="AG15" s="31" t="n">
        <v>132</v>
      </c>
      <c r="AH15" s="5" t="n">
        <v>72</v>
      </c>
      <c r="AI15" s="5" t="n">
        <v>14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97</v>
      </c>
      <c r="E16" s="45" t="n">
        <v>473</v>
      </c>
      <c r="F16" s="46" t="n">
        <v>520</v>
      </c>
      <c r="G16" s="70" t="n">
        <f aca="false">E16+F16</f>
        <v>99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3</v>
      </c>
      <c r="R16" s="89"/>
      <c r="S16" s="73" t="n">
        <f aca="false">SUM(O16:R16)</f>
        <v>16</v>
      </c>
      <c r="T16" s="73"/>
      <c r="U16" s="102" t="n">
        <f aca="false">S16/S17</f>
        <v>0.000387474874676095</v>
      </c>
      <c r="V16" s="102"/>
      <c r="W16" s="105"/>
      <c r="X16" s="91"/>
      <c r="Y16" s="30"/>
      <c r="Z16" s="30" t="n">
        <f aca="false">SUM(Z6:Z15)</f>
        <v>2498</v>
      </c>
      <c r="AA16" s="5" t="n">
        <f aca="false">SUM(AA6:AA15)</f>
        <v>2251</v>
      </c>
      <c r="AB16" s="5" t="n">
        <f aca="false">SUM(AB6:AB15)</f>
        <v>2102</v>
      </c>
      <c r="AC16" s="5" t="n">
        <f aca="false">SUM(AC6:AC15)</f>
        <v>3061</v>
      </c>
      <c r="AD16" s="5" t="n">
        <f aca="false">SUM(AD6:AD15)</f>
        <v>3180</v>
      </c>
      <c r="AE16" s="31" t="n">
        <f aca="false">SUM(AE6:AE15)</f>
        <v>2268</v>
      </c>
      <c r="AF16" s="31" t="n">
        <f aca="false">SUM(AF6:AF15)</f>
        <v>2536</v>
      </c>
      <c r="AG16" s="31" t="n">
        <f aca="false">SUM(AG6:AG15)</f>
        <v>1730</v>
      </c>
      <c r="AH16" s="5" t="n">
        <f aca="false">SUM(AH6:AH15)</f>
        <v>1126</v>
      </c>
      <c r="AI16" s="5" t="n">
        <f aca="false">SUM(AI6:AI15)</f>
        <v>301</v>
      </c>
      <c r="AJ16" s="5" t="n">
        <f aca="false">SUM(AJ6:AJ15)</f>
        <v>13</v>
      </c>
      <c r="AK16" s="106" t="n">
        <f aca="false">SUM(Z16:AJ16)</f>
        <v>21066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6</v>
      </c>
      <c r="E17" s="36" t="n">
        <v>691</v>
      </c>
      <c r="F17" s="37" t="n">
        <v>704</v>
      </c>
      <c r="G17" s="96" t="n">
        <f aca="false">E17+F17</f>
        <v>1395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227</v>
      </c>
      <c r="P17" s="110"/>
      <c r="Q17" s="110" t="n">
        <f aca="false">SUM(Q6:R16)</f>
        <v>21066</v>
      </c>
      <c r="R17" s="110"/>
      <c r="S17" s="111" t="n">
        <f aca="false">SUM(S6:T16)</f>
        <v>41293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500</v>
      </c>
      <c r="E18" s="45" t="n">
        <v>516</v>
      </c>
      <c r="F18" s="46" t="n">
        <v>459</v>
      </c>
      <c r="G18" s="47" t="n">
        <f aca="false">E18+F18</f>
        <v>975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58</v>
      </c>
      <c r="E19" s="45" t="n">
        <v>661</v>
      </c>
      <c r="F19" s="46" t="n">
        <v>568</v>
      </c>
      <c r="G19" s="70" t="n">
        <f aca="false">E19+F19</f>
        <v>1229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2</v>
      </c>
      <c r="E20" s="45" t="n">
        <v>272</v>
      </c>
      <c r="F20" s="46" t="n">
        <v>294</v>
      </c>
      <c r="G20" s="70" t="n">
        <f aca="false">E20+F20</f>
        <v>566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8</v>
      </c>
      <c r="E21" s="126" t="n">
        <v>501</v>
      </c>
      <c r="F21" s="44" t="n">
        <v>535</v>
      </c>
      <c r="G21" s="70" t="n">
        <f aca="false">E21+F21</f>
        <v>103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1</v>
      </c>
      <c r="E22" s="45" t="n">
        <v>240</v>
      </c>
      <c r="F22" s="46" t="n">
        <v>266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5</v>
      </c>
      <c r="E23" s="45" t="n">
        <v>837</v>
      </c>
      <c r="F23" s="46" t="n">
        <v>849</v>
      </c>
      <c r="G23" s="47" t="n">
        <f aca="false">E23+F23</f>
        <v>168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2</v>
      </c>
      <c r="E24" s="83" t="n">
        <v>633</v>
      </c>
      <c r="F24" s="84" t="n">
        <v>614</v>
      </c>
      <c r="G24" s="85" t="n">
        <f aca="false">E24+F24</f>
        <v>1247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80</v>
      </c>
      <c r="E25" s="147" t="n">
        <v>113</v>
      </c>
      <c r="F25" s="148" t="n">
        <v>123</v>
      </c>
      <c r="G25" s="149" t="n">
        <f aca="false">E25+F25</f>
        <v>236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4</v>
      </c>
      <c r="E26" s="36" t="n">
        <v>186</v>
      </c>
      <c r="F26" s="37" t="n">
        <v>199</v>
      </c>
      <c r="G26" s="96" t="n">
        <f aca="false">E26+F26</f>
        <v>385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34" t="n">
        <f aca="false">O25-M25</f>
        <v>-5</v>
      </c>
      <c r="P26" s="13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5</v>
      </c>
      <c r="F27" s="46" t="n">
        <v>148</v>
      </c>
      <c r="G27" s="47" t="n">
        <f aca="false">E27+F27</f>
        <v>273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1</v>
      </c>
      <c r="E28" s="45" t="n">
        <v>164</v>
      </c>
      <c r="F28" s="46" t="n">
        <v>192</v>
      </c>
      <c r="G28" s="47" t="n">
        <f aca="false">E28+F28</f>
        <v>356</v>
      </c>
      <c r="H28" s="97" t="n">
        <v>3</v>
      </c>
      <c r="I28" s="98"/>
      <c r="J28" s="28"/>
      <c r="K28" s="162"/>
      <c r="L28" s="162"/>
      <c r="M28" s="130" t="n">
        <v>41293</v>
      </c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59"/>
      <c r="AD28" s="159"/>
      <c r="AE28" s="160"/>
      <c r="AF28" s="161"/>
      <c r="AG28" s="161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1</v>
      </c>
      <c r="E29" s="45" t="n">
        <v>718</v>
      </c>
      <c r="F29" s="46" t="n">
        <v>621</v>
      </c>
      <c r="G29" s="47" t="n">
        <f aca="false">E29+F29</f>
        <v>1339</v>
      </c>
      <c r="H29" s="97" t="n">
        <v>3</v>
      </c>
      <c r="I29" s="98"/>
      <c r="J29" s="28"/>
      <c r="K29" s="156"/>
      <c r="L29" s="156"/>
      <c r="M29" s="134" t="n">
        <f aca="false">M28-U25</f>
        <v>16</v>
      </c>
      <c r="N29" s="134"/>
      <c r="O29" s="134"/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59"/>
      <c r="AD29" s="159"/>
      <c r="AE29" s="160"/>
      <c r="AF29" s="161"/>
      <c r="AG29" s="161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9</v>
      </c>
      <c r="E30" s="45" t="n">
        <v>258</v>
      </c>
      <c r="F30" s="46" t="n">
        <v>285</v>
      </c>
      <c r="G30" s="70" t="n">
        <f aca="false">E30+F30</f>
        <v>543</v>
      </c>
      <c r="H30" s="97" t="n">
        <v>3</v>
      </c>
      <c r="I30" s="98"/>
      <c r="J30" s="28"/>
      <c r="K30" s="156"/>
      <c r="L30" s="156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59"/>
      <c r="AD30" s="159"/>
      <c r="AE30" s="160"/>
      <c r="AF30" s="161"/>
      <c r="AG30" s="161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6"/>
      <c r="L31" s="156"/>
      <c r="M31" s="163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59"/>
      <c r="AD31" s="159"/>
      <c r="AE31" s="160"/>
      <c r="AF31" s="161"/>
      <c r="AG31" s="161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32</v>
      </c>
      <c r="E32" s="45" t="n">
        <v>140</v>
      </c>
      <c r="F32" s="46" t="n">
        <v>161</v>
      </c>
      <c r="G32" s="47" t="n">
        <f aca="false">E32+F32</f>
        <v>30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C32" s="159"/>
      <c r="AD32" s="159"/>
      <c r="AE32" s="160"/>
      <c r="AF32" s="161"/>
      <c r="AG32" s="161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5</v>
      </c>
      <c r="G33" s="47" t="n">
        <f aca="false">E33+F33</f>
        <v>145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C33" s="159"/>
      <c r="AD33" s="159"/>
      <c r="AE33" s="160"/>
      <c r="AF33" s="161"/>
      <c r="AG33" s="161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9</v>
      </c>
      <c r="E34" s="45" t="n">
        <v>298</v>
      </c>
      <c r="F34" s="46" t="n">
        <v>339</v>
      </c>
      <c r="G34" s="47" t="n">
        <f aca="false">E34+F34</f>
        <v>637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59"/>
      <c r="AD34" s="159"/>
      <c r="AE34" s="160"/>
      <c r="AF34" s="161"/>
      <c r="AG34" s="161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1</v>
      </c>
      <c r="F35" s="84" t="n">
        <v>143</v>
      </c>
      <c r="G35" s="85" t="n">
        <f aca="false">E35+F35</f>
        <v>284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59"/>
      <c r="AD35" s="159"/>
      <c r="AE35" s="160"/>
      <c r="AF35" s="161"/>
      <c r="AG35" s="161"/>
    </row>
    <row r="36" customFormat="false" ht="17.1" hidden="false" customHeight="true" outlineLevel="0" collapsed="false">
      <c r="A36" s="28"/>
      <c r="B36" s="34" t="n">
        <v>33</v>
      </c>
      <c r="C36" s="171" t="s">
        <v>83</v>
      </c>
      <c r="D36" s="35" t="n">
        <v>439</v>
      </c>
      <c r="E36" s="36" t="n">
        <v>652</v>
      </c>
      <c r="F36" s="37" t="n">
        <v>653</v>
      </c>
      <c r="G36" s="92" t="n">
        <f aca="false">E36+F36</f>
        <v>1305</v>
      </c>
      <c r="H36" s="172" t="n">
        <v>4</v>
      </c>
      <c r="I36" s="94" t="n">
        <v>1</v>
      </c>
      <c r="J36" s="28"/>
      <c r="K36" s="162"/>
      <c r="L36" s="162"/>
      <c r="M36" s="173" t="s">
        <v>84</v>
      </c>
      <c r="N36" s="174" t="s">
        <v>85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C36" s="159"/>
      <c r="AD36" s="159"/>
      <c r="AE36" s="159"/>
      <c r="AF36" s="161"/>
      <c r="AG36" s="161"/>
    </row>
    <row r="37" customFormat="false" ht="17.1" hidden="false" customHeight="true" outlineLevel="0" collapsed="false">
      <c r="A37" s="28"/>
      <c r="B37" s="43" t="n">
        <v>34</v>
      </c>
      <c r="C37" s="176" t="s">
        <v>86</v>
      </c>
      <c r="D37" s="44" t="n">
        <v>525</v>
      </c>
      <c r="E37" s="45" t="n">
        <v>539</v>
      </c>
      <c r="F37" s="45" t="n">
        <v>555</v>
      </c>
      <c r="G37" s="70" t="n">
        <f aca="false">E37+F37</f>
        <v>1094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7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C37" s="159"/>
      <c r="AD37" s="159"/>
      <c r="AE37" s="159"/>
      <c r="AF37" s="161"/>
      <c r="AG37" s="161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1" t="n">
        <v>518</v>
      </c>
      <c r="E38" s="182" t="n">
        <v>656</v>
      </c>
      <c r="F38" s="183" t="n">
        <v>639</v>
      </c>
      <c r="G38" s="70" t="n">
        <f aca="false">E38+F38</f>
        <v>1295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C38" s="159"/>
      <c r="AD38" s="159"/>
      <c r="AE38" s="159"/>
      <c r="AF38" s="161"/>
      <c r="AG38" s="161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6</v>
      </c>
      <c r="E39" s="45" t="n">
        <v>477</v>
      </c>
      <c r="F39" s="183" t="n">
        <v>460</v>
      </c>
      <c r="G39" s="70" t="n">
        <f aca="false">E39+F39</f>
        <v>937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5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C39" s="159"/>
      <c r="AD39" s="159"/>
      <c r="AE39" s="160"/>
      <c r="AF39" s="161"/>
      <c r="AG39" s="161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71</v>
      </c>
      <c r="E40" s="36" t="n">
        <v>307</v>
      </c>
      <c r="F40" s="187" t="n">
        <v>328</v>
      </c>
      <c r="G40" s="92" t="n">
        <f aca="false">E40+F40</f>
        <v>635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1</v>
      </c>
      <c r="O40" s="178"/>
      <c r="P40" s="178" t="s">
        <v>92</v>
      </c>
      <c r="Q40" s="178"/>
      <c r="R40" s="178" t="s">
        <v>93</v>
      </c>
      <c r="S40" s="178"/>
      <c r="T40" s="178" t="s">
        <v>94</v>
      </c>
      <c r="U40" s="178"/>
      <c r="V40" s="9"/>
      <c r="W40" s="122"/>
      <c r="X40" s="15"/>
      <c r="Y40" s="142"/>
      <c r="Z40" s="9"/>
      <c r="AA40" s="143"/>
      <c r="AC40" s="190"/>
      <c r="AD40" s="190"/>
      <c r="AE40" s="160"/>
      <c r="AF40" s="161"/>
      <c r="AG40" s="161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4</v>
      </c>
      <c r="E41" s="36" t="n">
        <v>472</v>
      </c>
      <c r="F41" s="37" t="n">
        <v>491</v>
      </c>
      <c r="G41" s="70" t="n">
        <f aca="false">E41+F41</f>
        <v>963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0"/>
      <c r="AD41" s="190"/>
      <c r="AE41" s="160"/>
      <c r="AF41" s="161"/>
      <c r="AG41" s="161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7</v>
      </c>
      <c r="E42" s="36" t="n">
        <v>329</v>
      </c>
      <c r="F42" s="37" t="n">
        <v>312</v>
      </c>
      <c r="G42" s="70" t="n">
        <f aca="false">E42+F42</f>
        <v>641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C42" s="190"/>
      <c r="AD42" s="160"/>
      <c r="AE42" s="160"/>
      <c r="AF42" s="161"/>
      <c r="AG42" s="161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31</v>
      </c>
      <c r="E43" s="45" t="n">
        <v>275</v>
      </c>
      <c r="F43" s="46" t="n">
        <v>305</v>
      </c>
      <c r="G43" s="96" t="n">
        <f aca="false">E43+F43</f>
        <v>580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8</v>
      </c>
      <c r="O43" s="178"/>
      <c r="P43" s="178" t="s">
        <v>99</v>
      </c>
      <c r="Q43" s="178"/>
      <c r="R43" s="178" t="s">
        <v>100</v>
      </c>
      <c r="S43" s="178"/>
      <c r="T43" s="178" t="s">
        <v>101</v>
      </c>
      <c r="U43" s="178"/>
      <c r="V43" s="28"/>
      <c r="W43" s="15"/>
      <c r="X43" s="191"/>
      <c r="Y43" s="192"/>
      <c r="Z43" s="26"/>
      <c r="AA43" s="193"/>
      <c r="AC43" s="159"/>
      <c r="AD43" s="159"/>
      <c r="AE43" s="160"/>
      <c r="AF43" s="161"/>
      <c r="AG43" s="161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9</v>
      </c>
      <c r="E44" s="45" t="n">
        <v>361</v>
      </c>
      <c r="F44" s="46" t="n">
        <v>355</v>
      </c>
      <c r="G44" s="70" t="n">
        <f aca="false">E44+F44</f>
        <v>716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C44" s="33"/>
      <c r="AD44" s="160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35</v>
      </c>
      <c r="E45" s="83" t="n">
        <v>570</v>
      </c>
      <c r="F45" s="84" t="n">
        <v>587</v>
      </c>
      <c r="G45" s="85" t="n">
        <f aca="false">E45+F45</f>
        <v>1157</v>
      </c>
      <c r="H45" s="139" t="n">
        <v>4</v>
      </c>
      <c r="I45" s="140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7" t="s">
        <v>104</v>
      </c>
      <c r="D46" s="35" t="n">
        <v>203</v>
      </c>
      <c r="E46" s="36" t="n">
        <v>270</v>
      </c>
      <c r="F46" s="37" t="n">
        <v>315</v>
      </c>
      <c r="G46" s="92" t="n">
        <f aca="false">E46+F46</f>
        <v>585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5</v>
      </c>
      <c r="O46" s="178"/>
      <c r="P46" s="178" t="s">
        <v>106</v>
      </c>
      <c r="Q46" s="178"/>
      <c r="R46" s="178" t="s">
        <v>107</v>
      </c>
      <c r="S46" s="178"/>
      <c r="T46" s="178" t="s">
        <v>108</v>
      </c>
      <c r="U46" s="178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8" t="s">
        <v>109</v>
      </c>
      <c r="D47" s="44" t="n">
        <v>273</v>
      </c>
      <c r="E47" s="45" t="n">
        <v>355</v>
      </c>
      <c r="F47" s="46" t="n">
        <v>386</v>
      </c>
      <c r="G47" s="70" t="n">
        <f aca="false">E47+F47</f>
        <v>741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8" t="s">
        <v>110</v>
      </c>
      <c r="D48" s="44" t="n">
        <v>189</v>
      </c>
      <c r="E48" s="45" t="n">
        <v>261</v>
      </c>
      <c r="F48" s="46" t="n">
        <v>286</v>
      </c>
      <c r="G48" s="70" t="n">
        <f aca="false">E48+F48</f>
        <v>547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</row>
    <row r="49" customFormat="false" ht="17.1" hidden="false" customHeight="true" outlineLevel="0" collapsed="false">
      <c r="A49" s="28"/>
      <c r="B49" s="43" t="n">
        <v>46</v>
      </c>
      <c r="C49" s="198" t="s">
        <v>111</v>
      </c>
      <c r="D49" s="44" t="n">
        <v>208</v>
      </c>
      <c r="E49" s="45" t="n">
        <v>333</v>
      </c>
      <c r="F49" s="46" t="n">
        <v>317</v>
      </c>
      <c r="G49" s="96" t="n">
        <f aca="false">E49+F49</f>
        <v>650</v>
      </c>
      <c r="H49" s="97" t="n">
        <v>5</v>
      </c>
      <c r="I49" s="98" t="n">
        <v>1</v>
      </c>
      <c r="J49" s="28"/>
      <c r="K49" s="185"/>
      <c r="L49" s="185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5"/>
      <c r="Y49" s="200"/>
      <c r="Z49" s="26"/>
    </row>
    <row r="50" customFormat="false" ht="17.1" hidden="false" customHeight="true" outlineLevel="0" collapsed="false">
      <c r="A50" s="28"/>
      <c r="B50" s="43" t="n">
        <v>47</v>
      </c>
      <c r="C50" s="201" t="s">
        <v>112</v>
      </c>
      <c r="D50" s="44" t="n">
        <v>275</v>
      </c>
      <c r="E50" s="45" t="n">
        <v>406</v>
      </c>
      <c r="F50" s="46" t="n">
        <v>398</v>
      </c>
      <c r="G50" s="70" t="n">
        <f aca="false">E50+F50</f>
        <v>804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</row>
    <row r="51" customFormat="false" ht="17.1" hidden="false" customHeight="true" outlineLevel="0" collapsed="false">
      <c r="A51" s="28"/>
      <c r="B51" s="43" t="n">
        <v>48</v>
      </c>
      <c r="C51" s="198" t="s">
        <v>113</v>
      </c>
      <c r="D51" s="44" t="n">
        <v>189</v>
      </c>
      <c r="E51" s="45" t="n">
        <v>291</v>
      </c>
      <c r="F51" s="46" t="n">
        <v>285</v>
      </c>
      <c r="G51" s="96" t="n">
        <f aca="false">E51+F51</f>
        <v>576</v>
      </c>
      <c r="H51" s="97" t="n">
        <v>4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</row>
    <row r="52" customFormat="false" ht="17.1" hidden="false" customHeight="true" outlineLevel="0" collapsed="false">
      <c r="A52" s="28"/>
      <c r="B52" s="43" t="n">
        <v>49</v>
      </c>
      <c r="C52" s="210" t="s">
        <v>116</v>
      </c>
      <c r="D52" s="126" t="n">
        <v>429</v>
      </c>
      <c r="E52" s="45" t="n">
        <v>558</v>
      </c>
      <c r="F52" s="46" t="n">
        <v>606</v>
      </c>
      <c r="G52" s="70" t="n">
        <f aca="false">E52+F52</f>
        <v>1164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7</v>
      </c>
      <c r="O52" s="212" t="s">
        <v>118</v>
      </c>
      <c r="P52" s="212" t="s">
        <v>119</v>
      </c>
      <c r="Q52" s="212" t="s">
        <v>120</v>
      </c>
      <c r="R52" s="212" t="s">
        <v>121</v>
      </c>
      <c r="S52" s="212" t="s">
        <v>122</v>
      </c>
      <c r="T52" s="212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6" t="s">
        <v>124</v>
      </c>
      <c r="D53" s="44" t="n">
        <v>240</v>
      </c>
      <c r="E53" s="45" t="n">
        <v>171</v>
      </c>
      <c r="F53" s="46" t="n">
        <v>244</v>
      </c>
      <c r="G53" s="70" t="n">
        <f aca="false">E53+F53</f>
        <v>415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6</v>
      </c>
      <c r="E54" s="45" t="n">
        <v>231</v>
      </c>
      <c r="F54" s="46" t="n">
        <v>262</v>
      </c>
      <c r="G54" s="70" t="n">
        <f aca="false">E54+F54</f>
        <v>493</v>
      </c>
      <c r="H54" s="97" t="n">
        <v>5</v>
      </c>
      <c r="I54" s="98" t="n">
        <v>1</v>
      </c>
      <c r="J54" s="28"/>
      <c r="K54" s="185"/>
      <c r="L54" s="185"/>
      <c r="M54" s="217"/>
      <c r="N54" s="0"/>
      <c r="O54" s="0"/>
      <c r="P54" s="0"/>
      <c r="Q54" s="0"/>
      <c r="R54" s="0"/>
      <c r="S54" s="0"/>
      <c r="T54" s="0"/>
      <c r="U54" s="0"/>
      <c r="V54" s="218"/>
      <c r="W54" s="218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8</v>
      </c>
      <c r="E55" s="45" t="n">
        <v>141</v>
      </c>
      <c r="F55" s="46" t="n">
        <v>201</v>
      </c>
      <c r="G55" s="70" t="n">
        <f aca="false">E55+F55</f>
        <v>342</v>
      </c>
      <c r="H55" s="97" t="n">
        <v>5</v>
      </c>
      <c r="I55" s="98" t="n">
        <v>1</v>
      </c>
      <c r="J55" s="28"/>
      <c r="K55" s="185"/>
      <c r="L55" s="185"/>
      <c r="M55" s="0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W55" s="0"/>
      <c r="X55" s="15"/>
      <c r="Y55" s="142"/>
      <c r="Z55" s="26"/>
      <c r="AA55" s="193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0</v>
      </c>
      <c r="E56" s="45" t="n">
        <v>195</v>
      </c>
      <c r="F56" s="46" t="n">
        <v>261</v>
      </c>
      <c r="G56" s="47" t="n">
        <f aca="false">E56+F56</f>
        <v>456</v>
      </c>
      <c r="H56" s="97" t="n">
        <v>5</v>
      </c>
      <c r="I56" s="98" t="n">
        <v>1</v>
      </c>
      <c r="J56" s="28"/>
      <c r="K56" s="185"/>
      <c r="L56" s="185"/>
      <c r="M56" s="0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3</v>
      </c>
      <c r="E57" s="83" t="n">
        <v>191</v>
      </c>
      <c r="F57" s="84" t="n">
        <v>244</v>
      </c>
      <c r="G57" s="85" t="n">
        <f aca="false">E57+F57</f>
        <v>435</v>
      </c>
      <c r="H57" s="139" t="n">
        <v>5</v>
      </c>
      <c r="I57" s="140" t="n">
        <v>1</v>
      </c>
      <c r="J57" s="28"/>
      <c r="K57" s="141"/>
      <c r="L57" s="141"/>
      <c r="M57" s="0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1</v>
      </c>
      <c r="E58" s="36" t="n">
        <v>180</v>
      </c>
      <c r="F58" s="37" t="n">
        <v>246</v>
      </c>
      <c r="G58" s="92" t="n">
        <f aca="false">E58+F58</f>
        <v>426</v>
      </c>
      <c r="H58" s="93" t="n">
        <v>6</v>
      </c>
      <c r="I58" s="94" t="n">
        <v>1</v>
      </c>
      <c r="J58" s="28"/>
      <c r="K58" s="141"/>
      <c r="L58" s="141"/>
      <c r="M58" s="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71</v>
      </c>
      <c r="F59" s="46" t="n">
        <v>204</v>
      </c>
      <c r="G59" s="70" t="n">
        <f aca="false">E59+F59</f>
        <v>375</v>
      </c>
      <c r="H59" s="97" t="n">
        <v>6</v>
      </c>
      <c r="I59" s="98" t="n">
        <v>1</v>
      </c>
      <c r="J59" s="28"/>
      <c r="K59" s="116"/>
      <c r="L59" s="116"/>
      <c r="M59" s="0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4</v>
      </c>
      <c r="E60" s="45" t="n">
        <v>158</v>
      </c>
      <c r="F60" s="46" t="n">
        <v>195</v>
      </c>
      <c r="G60" s="70" t="n">
        <f aca="false">E60+F60</f>
        <v>353</v>
      </c>
      <c r="H60" s="97" t="n">
        <v>6</v>
      </c>
      <c r="I60" s="98" t="n">
        <v>1</v>
      </c>
      <c r="J60" s="28"/>
      <c r="K60" s="116"/>
      <c r="L60" s="116"/>
      <c r="M60" s="0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35</v>
      </c>
      <c r="E61" s="45" t="n">
        <v>674</v>
      </c>
      <c r="F61" s="46" t="n">
        <v>707</v>
      </c>
      <c r="G61" s="96" t="n">
        <f aca="false">E61+F61</f>
        <v>1381</v>
      </c>
      <c r="H61" s="97" t="n">
        <v>6</v>
      </c>
      <c r="I61" s="98" t="n">
        <v>1</v>
      </c>
      <c r="J61" s="28"/>
      <c r="K61" s="116"/>
      <c r="L61" s="116"/>
      <c r="M61" s="0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78</v>
      </c>
      <c r="E62" s="45" t="n">
        <v>422</v>
      </c>
      <c r="F62" s="46" t="n">
        <v>459</v>
      </c>
      <c r="G62" s="47" t="n">
        <f aca="false">E62+F62</f>
        <v>881</v>
      </c>
      <c r="H62" s="97" t="n">
        <v>6</v>
      </c>
      <c r="I62" s="98" t="n">
        <v>1</v>
      </c>
      <c r="J62" s="28"/>
      <c r="K62" s="116"/>
      <c r="L62" s="116"/>
      <c r="M62" s="0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1" t="n">
        <v>560</v>
      </c>
      <c r="E63" s="45" t="n">
        <v>597</v>
      </c>
      <c r="F63" s="46" t="n">
        <v>627</v>
      </c>
      <c r="G63" s="70" t="n">
        <f aca="false">E63+F63</f>
        <v>1224</v>
      </c>
      <c r="H63" s="97" t="n">
        <v>6</v>
      </c>
      <c r="I63" s="98" t="n">
        <v>1</v>
      </c>
      <c r="J63" s="28"/>
      <c r="K63" s="116"/>
      <c r="L63" s="116"/>
      <c r="M63" s="0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18</v>
      </c>
      <c r="E64" s="45" t="n">
        <v>471</v>
      </c>
      <c r="F64" s="46" t="n">
        <v>496</v>
      </c>
      <c r="G64" s="47" t="n">
        <f aca="false">E64+F64</f>
        <v>967</v>
      </c>
      <c r="H64" s="221" t="n">
        <v>6</v>
      </c>
      <c r="I64" s="222" t="n">
        <v>1</v>
      </c>
      <c r="J64" s="28"/>
      <c r="K64" s="116"/>
      <c r="L64" s="116"/>
      <c r="M64" s="0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1" t="n">
        <v>201</v>
      </c>
      <c r="E65" s="223" t="n">
        <v>200</v>
      </c>
      <c r="F65" s="224" t="n">
        <v>197</v>
      </c>
      <c r="G65" s="47" t="n">
        <f aca="false">E65+F65</f>
        <v>397</v>
      </c>
      <c r="H65" s="225" t="n">
        <v>6</v>
      </c>
      <c r="I65" s="222" t="n">
        <v>1</v>
      </c>
      <c r="J65" s="226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0</v>
      </c>
      <c r="E66" s="227" t="n">
        <v>315</v>
      </c>
      <c r="F66" s="228" t="n">
        <v>310</v>
      </c>
      <c r="G66" s="85" t="n">
        <f aca="false">E66+F66</f>
        <v>625</v>
      </c>
      <c r="H66" s="229" t="n">
        <v>6</v>
      </c>
      <c r="I66" s="140" t="n">
        <v>1</v>
      </c>
      <c r="J66" s="226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0"/>
      <c r="C67" s="231"/>
      <c r="D67" s="232" t="n">
        <f aca="false">SUM(D4:D66)</f>
        <v>16786</v>
      </c>
      <c r="E67" s="232" t="n">
        <f aca="false">SUM(E4:E66)</f>
        <v>20227</v>
      </c>
      <c r="F67" s="232" t="n">
        <f aca="false">SUM(F4:F66)</f>
        <v>21066</v>
      </c>
      <c r="G67" s="233" t="n">
        <f aca="false">SUM(G4:G66)</f>
        <v>41293</v>
      </c>
      <c r="H67" s="234"/>
      <c r="I67" s="235"/>
      <c r="J67" s="28"/>
      <c r="K67" s="162"/>
      <c r="L67" s="162"/>
      <c r="M67" s="216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6"/>
    </row>
    <row r="68" customFormat="fals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V68" s="0"/>
      <c r="W68" s="0"/>
      <c r="X68" s="238"/>
      <c r="Y68" s="239"/>
      <c r="Z68" s="26"/>
      <c r="AA68" s="240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7-12-05T08:02:18Z</dcterms:modified>
  <cp:revision>0</cp:revision>
  <dc:subject/>
  <dc:title/>
</cp:coreProperties>
</file>