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  <definedName function="false" hidden="false" localSheetId="0" name="_xlnm_Print_Area" vbProcedure="false">'人口統計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_);\(#,##0\)"/>
    <numFmt numFmtId="167" formatCode="0%"/>
    <numFmt numFmtId="168" formatCode="@"/>
    <numFmt numFmtId="169" formatCode="#,##0_);[RED]\(#,##0\)"/>
    <numFmt numFmtId="170" formatCode="0.00%"/>
    <numFmt numFmtId="171" formatCode="General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29400</xdr:colOff>
      <xdr:row>52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01944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189000" y="10931400"/>
          <a:ext cx="4399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90892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L22" activeCellId="0" sqref="A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1.99"/>
    <col collapsed="false" customWidth="true" hidden="false" outlineLevel="0" max="12" min="11" style="4" width="1.99"/>
    <col collapsed="false" customWidth="true" hidden="false" outlineLevel="0" max="17" min="13" style="4" width="4.62"/>
    <col collapsed="false" customWidth="true" hidden="false" outlineLevel="0" max="19" min="18" style="4" width="4.86"/>
    <col collapsed="false" customWidth="true" hidden="false" outlineLevel="0" max="20" min="20" style="4" width="4.12"/>
    <col collapsed="false" customWidth="true" hidden="false" outlineLevel="0" max="21" min="21" style="4" width="4.36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false" hidden="true" outlineLevel="0" max="25" min="25" style="5" width="8.97"/>
    <col collapsed="false" customWidth="false" hidden="true" outlineLevel="0" max="37" min="26" style="4" width="8.9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Z3" s="0"/>
      <c r="AA3" s="0"/>
      <c r="AB3" s="0"/>
      <c r="AC3" s="0"/>
      <c r="AD3" s="31"/>
      <c r="AE3" s="31"/>
      <c r="AF3" s="32"/>
      <c r="AG3" s="33"/>
      <c r="AH3" s="3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3</v>
      </c>
      <c r="E4" s="36" t="n">
        <v>104</v>
      </c>
      <c r="F4" s="37" t="n">
        <v>104</v>
      </c>
      <c r="G4" s="38" t="n">
        <f aca="false">E4+F4</f>
        <v>208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9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customFormat="fals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9</v>
      </c>
      <c r="F5" s="46" t="n">
        <v>115</v>
      </c>
      <c r="G5" s="47" t="n">
        <f aca="false">E5+F5</f>
        <v>234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L5" s="0"/>
    </row>
    <row r="6" customFormat="fals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4</v>
      </c>
      <c r="F6" s="46" t="n">
        <v>191</v>
      </c>
      <c r="G6" s="47" t="n">
        <f aca="false">E6+F6</f>
        <v>40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55</v>
      </c>
      <c r="P6" s="64"/>
      <c r="Q6" s="64" t="n">
        <v>2517</v>
      </c>
      <c r="R6" s="64"/>
      <c r="S6" s="64" t="n">
        <f aca="false">SUM(O6:R6)</f>
        <v>5072</v>
      </c>
      <c r="T6" s="64"/>
      <c r="U6" s="65" t="n">
        <f aca="false">S6/S17</f>
        <v>0.123157613578418</v>
      </c>
      <c r="V6" s="65"/>
      <c r="W6" s="66" t="s">
        <v>20</v>
      </c>
      <c r="X6" s="62"/>
      <c r="Y6" s="67" t="s">
        <v>17</v>
      </c>
      <c r="Z6" s="68" t="n">
        <v>262</v>
      </c>
      <c r="AA6" s="5" t="n">
        <v>258</v>
      </c>
      <c r="AB6" s="5" t="n">
        <v>201</v>
      </c>
      <c r="AC6" s="5" t="n">
        <v>278</v>
      </c>
      <c r="AD6" s="5" t="n">
        <v>352</v>
      </c>
      <c r="AE6" s="31" t="n">
        <v>261</v>
      </c>
      <c r="AF6" s="31" t="n">
        <v>226</v>
      </c>
      <c r="AG6" s="31" t="n">
        <v>262</v>
      </c>
      <c r="AH6" s="5" t="n">
        <v>165</v>
      </c>
      <c r="AI6" s="5" t="n">
        <v>50</v>
      </c>
      <c r="AJ6" s="5" t="n">
        <v>3</v>
      </c>
      <c r="AK6" s="5"/>
      <c r="AL6" s="69"/>
    </row>
    <row r="7" customFormat="false" ht="17.1" hidden="false" customHeight="true" outlineLevel="0" collapsed="false">
      <c r="A7" s="28"/>
      <c r="B7" s="43" t="n">
        <v>4</v>
      </c>
      <c r="C7" s="44" t="s">
        <v>21</v>
      </c>
      <c r="D7" s="44" t="n">
        <v>158</v>
      </c>
      <c r="E7" s="45" t="n">
        <v>226</v>
      </c>
      <c r="F7" s="46" t="n">
        <v>223</v>
      </c>
      <c r="G7" s="70" t="n">
        <f aca="false">E7+F7</f>
        <v>449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81</v>
      </c>
      <c r="P7" s="73"/>
      <c r="Q7" s="73" t="n">
        <v>2238</v>
      </c>
      <c r="R7" s="73"/>
      <c r="S7" s="73" t="n">
        <f aca="false">SUM(O7:R7)</f>
        <v>4519</v>
      </c>
      <c r="T7" s="73"/>
      <c r="U7" s="74" t="n">
        <f aca="false">S7/S17</f>
        <v>0.109729742855062</v>
      </c>
      <c r="V7" s="74"/>
      <c r="W7" s="75"/>
      <c r="X7" s="71"/>
      <c r="Y7" s="76" t="n">
        <v>1</v>
      </c>
      <c r="Z7" s="76" t="n">
        <v>270</v>
      </c>
      <c r="AA7" s="5" t="n">
        <v>224</v>
      </c>
      <c r="AB7" s="5" t="n">
        <v>196</v>
      </c>
      <c r="AC7" s="5" t="n">
        <v>286</v>
      </c>
      <c r="AD7" s="5" t="n">
        <v>345</v>
      </c>
      <c r="AE7" s="31" t="n">
        <v>190</v>
      </c>
      <c r="AF7" s="31" t="n">
        <v>216</v>
      </c>
      <c r="AG7" s="31" t="n">
        <v>164</v>
      </c>
      <c r="AH7" s="5" t="n">
        <v>124</v>
      </c>
      <c r="AI7" s="5" t="n">
        <v>62</v>
      </c>
      <c r="AJ7" s="5" t="n">
        <v>5</v>
      </c>
      <c r="AK7" s="5"/>
      <c r="AL7" s="69"/>
    </row>
    <row r="8" customFormat="false" ht="17.1" hidden="false" customHeight="true" outlineLevel="0" collapsed="false">
      <c r="A8" s="28"/>
      <c r="B8" s="43" t="n">
        <v>5</v>
      </c>
      <c r="C8" s="44" t="s">
        <v>23</v>
      </c>
      <c r="D8" s="44" t="n">
        <v>178</v>
      </c>
      <c r="E8" s="45" t="n">
        <v>150</v>
      </c>
      <c r="F8" s="46" t="n">
        <v>235</v>
      </c>
      <c r="G8" s="70" t="n">
        <f aca="false">E8+F8</f>
        <v>385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26</v>
      </c>
      <c r="P8" s="78"/>
      <c r="Q8" s="78" t="n">
        <v>2089</v>
      </c>
      <c r="R8" s="78"/>
      <c r="S8" s="78" t="n">
        <f aca="false">SUM(O8:R8)</f>
        <v>4215</v>
      </c>
      <c r="T8" s="78"/>
      <c r="U8" s="79" t="n">
        <f aca="false">S8/S17</f>
        <v>0.102348056236797</v>
      </c>
      <c r="V8" s="79"/>
      <c r="W8" s="80" t="s">
        <v>25</v>
      </c>
      <c r="X8" s="29"/>
      <c r="Y8" s="30" t="n">
        <v>2</v>
      </c>
      <c r="Z8" s="30" t="n">
        <v>251</v>
      </c>
      <c r="AA8" s="5" t="n">
        <v>216</v>
      </c>
      <c r="AB8" s="5" t="n">
        <v>186</v>
      </c>
      <c r="AC8" s="5" t="n">
        <v>309</v>
      </c>
      <c r="AD8" s="5" t="n">
        <v>363</v>
      </c>
      <c r="AE8" s="31" t="n">
        <v>226</v>
      </c>
      <c r="AF8" s="31" t="n">
        <v>222</v>
      </c>
      <c r="AG8" s="31" t="n">
        <v>165</v>
      </c>
      <c r="AH8" s="5" t="n">
        <v>124</v>
      </c>
      <c r="AI8" s="5" t="n">
        <v>41</v>
      </c>
      <c r="AJ8" s="5" t="n">
        <v>3</v>
      </c>
      <c r="AK8" s="5"/>
      <c r="AL8" s="69"/>
    </row>
    <row r="9" customFormat="false" ht="17.1" hidden="false" customHeight="true" outlineLevel="0" collapsed="false">
      <c r="A9" s="28"/>
      <c r="B9" s="81" t="n">
        <v>6</v>
      </c>
      <c r="C9" s="82" t="s">
        <v>26</v>
      </c>
      <c r="D9" s="82" t="n">
        <v>63</v>
      </c>
      <c r="E9" s="83" t="n">
        <v>51</v>
      </c>
      <c r="F9" s="84" t="n">
        <v>80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47</v>
      </c>
      <c r="P9" s="89"/>
      <c r="Q9" s="89" t="n">
        <v>3080</v>
      </c>
      <c r="R9" s="89"/>
      <c r="S9" s="89" t="n">
        <f aca="false">SUM(O9:R9)</f>
        <v>6227</v>
      </c>
      <c r="T9" s="89"/>
      <c r="U9" s="74" t="n">
        <f aca="false">S9/S17</f>
        <v>0.151203166355049</v>
      </c>
      <c r="V9" s="74"/>
      <c r="W9" s="90" t="s">
        <v>28</v>
      </c>
      <c r="X9" s="91"/>
      <c r="Y9" s="30" t="n">
        <v>3</v>
      </c>
      <c r="Z9" s="30" t="n">
        <v>257</v>
      </c>
      <c r="AA9" s="5" t="n">
        <v>203</v>
      </c>
      <c r="AB9" s="5" t="n">
        <v>158</v>
      </c>
      <c r="AC9" s="5" t="n">
        <v>309</v>
      </c>
      <c r="AD9" s="5" t="n">
        <v>355</v>
      </c>
      <c r="AE9" s="31" t="n">
        <v>207</v>
      </c>
      <c r="AF9" s="31" t="n">
        <v>240</v>
      </c>
      <c r="AG9" s="31" t="n">
        <v>171</v>
      </c>
      <c r="AH9" s="5" t="n">
        <v>127</v>
      </c>
      <c r="AI9" s="5" t="n">
        <v>40</v>
      </c>
      <c r="AJ9" s="5" t="n">
        <v>1</v>
      </c>
      <c r="AK9" s="5"/>
      <c r="AL9" s="69"/>
    </row>
    <row r="10" customFormat="fals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7</v>
      </c>
      <c r="F10" s="37" t="n">
        <v>118</v>
      </c>
      <c r="G10" s="92" t="n">
        <f aca="false">E10+F10</f>
        <v>22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12</v>
      </c>
      <c r="P10" s="89"/>
      <c r="Q10" s="89" t="n">
        <v>3148</v>
      </c>
      <c r="R10" s="89"/>
      <c r="S10" s="89" t="n">
        <f aca="false">SUM(O10:R10)</f>
        <v>6360</v>
      </c>
      <c r="T10" s="89"/>
      <c r="U10" s="74" t="n">
        <f aca="false">S10/S17</f>
        <v>0.15443265425054</v>
      </c>
      <c r="V10" s="74"/>
      <c r="W10" s="95" t="n">
        <f aca="false">SUM(S8:T11)/S17</f>
        <v>0.515018332807226</v>
      </c>
      <c r="X10" s="91"/>
      <c r="Y10" s="30" t="n">
        <v>4</v>
      </c>
      <c r="Z10" s="30" t="n">
        <v>222</v>
      </c>
      <c r="AA10" s="5" t="n">
        <v>245</v>
      </c>
      <c r="AB10" s="5" t="n">
        <v>190</v>
      </c>
      <c r="AC10" s="5" t="n">
        <v>260</v>
      </c>
      <c r="AD10" s="5" t="n">
        <v>325</v>
      </c>
      <c r="AE10" s="31" t="n">
        <v>257</v>
      </c>
      <c r="AF10" s="31" t="n">
        <v>268</v>
      </c>
      <c r="AG10" s="31" t="n">
        <v>169</v>
      </c>
      <c r="AH10" s="5" t="n">
        <v>122</v>
      </c>
      <c r="AI10" s="5" t="n">
        <v>29</v>
      </c>
      <c r="AJ10" s="5" t="n">
        <v>0</v>
      </c>
      <c r="AK10" s="5"/>
      <c r="AL10" s="69"/>
    </row>
    <row r="11" customFormat="false" ht="17.1" hidden="false" customHeight="true" outlineLevel="0" collapsed="false">
      <c r="A11" s="28"/>
      <c r="B11" s="43" t="n">
        <v>8</v>
      </c>
      <c r="C11" s="44" t="s">
        <v>31</v>
      </c>
      <c r="D11" s="44" t="n">
        <v>83</v>
      </c>
      <c r="E11" s="45" t="n">
        <v>108</v>
      </c>
      <c r="F11" s="46" t="n">
        <v>122</v>
      </c>
      <c r="G11" s="96" t="n">
        <f aca="false">E11+F11</f>
        <v>230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37</v>
      </c>
      <c r="P11" s="73"/>
      <c r="Q11" s="73" t="n">
        <v>2271</v>
      </c>
      <c r="R11" s="73"/>
      <c r="S11" s="73" t="n">
        <f aca="false">SUM(O11:R11)</f>
        <v>4408</v>
      </c>
      <c r="T11" s="73"/>
      <c r="U11" s="99" t="n">
        <f aca="false">S11/S17</f>
        <v>0.10703445596484</v>
      </c>
      <c r="V11" s="99"/>
      <c r="W11" s="100"/>
      <c r="X11" s="91"/>
      <c r="Y11" s="30" t="n">
        <v>5</v>
      </c>
      <c r="Z11" s="30" t="n">
        <v>235</v>
      </c>
      <c r="AA11" s="5" t="n">
        <v>230</v>
      </c>
      <c r="AB11" s="5" t="n">
        <v>187</v>
      </c>
      <c r="AC11" s="5" t="n">
        <v>307</v>
      </c>
      <c r="AD11" s="5" t="n">
        <v>310</v>
      </c>
      <c r="AE11" s="31" t="n">
        <v>222</v>
      </c>
      <c r="AF11" s="31" t="n">
        <v>252</v>
      </c>
      <c r="AG11" s="31" t="n">
        <v>154</v>
      </c>
      <c r="AH11" s="5" t="n">
        <v>112</v>
      </c>
      <c r="AI11" s="5" t="n">
        <v>21</v>
      </c>
      <c r="AJ11" s="5" t="n">
        <v>1</v>
      </c>
      <c r="AK11" s="5"/>
      <c r="AL11" s="69"/>
    </row>
    <row r="12" customFormat="false" ht="17.1" hidden="false" customHeight="true" outlineLevel="0" collapsed="false">
      <c r="A12" s="28"/>
      <c r="B12" s="43" t="n">
        <v>9</v>
      </c>
      <c r="C12" s="44" t="s">
        <v>33</v>
      </c>
      <c r="D12" s="44" t="n">
        <v>276</v>
      </c>
      <c r="E12" s="45" t="n">
        <v>351</v>
      </c>
      <c r="F12" s="46" t="n">
        <v>316</v>
      </c>
      <c r="G12" s="47" t="n">
        <f aca="false">E12+F12</f>
        <v>667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61</v>
      </c>
      <c r="P12" s="78"/>
      <c r="Q12" s="78" t="n">
        <v>2559</v>
      </c>
      <c r="R12" s="78"/>
      <c r="S12" s="78" t="n">
        <f aca="false">SUM(O12:R12)</f>
        <v>4920</v>
      </c>
      <c r="T12" s="78"/>
      <c r="U12" s="74" t="n">
        <f aca="false">S12/S17</f>
        <v>0.119466770269286</v>
      </c>
      <c r="V12" s="74"/>
      <c r="W12" s="95"/>
      <c r="X12" s="91"/>
      <c r="Y12" s="30" t="n">
        <v>6</v>
      </c>
      <c r="Z12" s="30" t="n">
        <v>258</v>
      </c>
      <c r="AA12" s="5" t="n">
        <v>223</v>
      </c>
      <c r="AB12" s="5" t="n">
        <v>241</v>
      </c>
      <c r="AC12" s="5" t="n">
        <v>312</v>
      </c>
      <c r="AD12" s="5" t="n">
        <v>331</v>
      </c>
      <c r="AE12" s="31" t="n">
        <v>226</v>
      </c>
      <c r="AF12" s="31" t="n">
        <v>266</v>
      </c>
      <c r="AG12" s="31" t="n">
        <v>173</v>
      </c>
      <c r="AH12" s="5" t="n">
        <v>82</v>
      </c>
      <c r="AI12" s="5" t="n">
        <v>18</v>
      </c>
      <c r="AJ12" s="5"/>
      <c r="AK12" s="5"/>
      <c r="AL12" s="69"/>
    </row>
    <row r="13" customFormat="false" ht="17.1" hidden="false" customHeight="true" outlineLevel="0" collapsed="false">
      <c r="A13" s="28"/>
      <c r="B13" s="43" t="n">
        <v>10</v>
      </c>
      <c r="C13" s="44" t="s">
        <v>35</v>
      </c>
      <c r="D13" s="44" t="n">
        <v>66</v>
      </c>
      <c r="E13" s="45" t="n">
        <v>99</v>
      </c>
      <c r="F13" s="46" t="n">
        <v>104</v>
      </c>
      <c r="G13" s="47" t="n">
        <f aca="false">E13+F13</f>
        <v>203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515</v>
      </c>
      <c r="P13" s="89"/>
      <c r="Q13" s="89" t="n">
        <v>1700</v>
      </c>
      <c r="R13" s="89"/>
      <c r="S13" s="89" t="n">
        <f aca="false">SUM(O13:R13)</f>
        <v>3215</v>
      </c>
      <c r="T13" s="89"/>
      <c r="U13" s="74" t="n">
        <f aca="false">S13/S17</f>
        <v>0.0780661923609256</v>
      </c>
      <c r="V13" s="74"/>
      <c r="W13" s="101" t="s">
        <v>37</v>
      </c>
      <c r="X13" s="91"/>
      <c r="Y13" s="30" t="n">
        <v>7</v>
      </c>
      <c r="Z13" s="30" t="n">
        <v>248</v>
      </c>
      <c r="AA13" s="5" t="n">
        <v>219</v>
      </c>
      <c r="AB13" s="5" t="n">
        <v>230</v>
      </c>
      <c r="AC13" s="5" t="n">
        <v>331</v>
      </c>
      <c r="AD13" s="5" t="n">
        <v>253</v>
      </c>
      <c r="AE13" s="31" t="n">
        <v>210</v>
      </c>
      <c r="AF13" s="31" t="n">
        <v>305</v>
      </c>
      <c r="AG13" s="31" t="n">
        <v>150</v>
      </c>
      <c r="AH13" s="5" t="n">
        <v>109</v>
      </c>
      <c r="AI13" s="5" t="n">
        <v>15</v>
      </c>
      <c r="AJ13" s="5"/>
      <c r="AK13" s="5"/>
      <c r="AL13" s="69"/>
    </row>
    <row r="14" customFormat="false" ht="17.1" hidden="false" customHeight="true" outlineLevel="0" collapsed="false">
      <c r="A14" s="28"/>
      <c r="B14" s="43" t="n">
        <v>11</v>
      </c>
      <c r="C14" s="44" t="s">
        <v>38</v>
      </c>
      <c r="D14" s="44" t="n">
        <v>41</v>
      </c>
      <c r="E14" s="45" t="n">
        <v>56</v>
      </c>
      <c r="F14" s="46" t="n">
        <v>58</v>
      </c>
      <c r="G14" s="70" t="n">
        <f aca="false">E14+F14</f>
        <v>114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11</v>
      </c>
      <c r="P14" s="89"/>
      <c r="Q14" s="89" t="n">
        <v>1120</v>
      </c>
      <c r="R14" s="89"/>
      <c r="S14" s="89" t="n">
        <f aca="false">SUM(O14:R14)</f>
        <v>1831</v>
      </c>
      <c r="T14" s="89"/>
      <c r="U14" s="74" t="n">
        <f aca="false">S14/S17</f>
        <v>0.04446009275672</v>
      </c>
      <c r="V14" s="74"/>
      <c r="W14" s="90" t="s">
        <v>40</v>
      </c>
      <c r="X14" s="91"/>
      <c r="Y14" s="30" t="n">
        <v>8</v>
      </c>
      <c r="Z14" s="30" t="n">
        <v>253</v>
      </c>
      <c r="AA14" s="5" t="n">
        <v>209</v>
      </c>
      <c r="AB14" s="5" t="n">
        <v>261</v>
      </c>
      <c r="AC14" s="5" t="n">
        <v>349</v>
      </c>
      <c r="AD14" s="5" t="n">
        <v>236</v>
      </c>
      <c r="AE14" s="31" t="n">
        <v>240</v>
      </c>
      <c r="AF14" s="31" t="n">
        <v>284</v>
      </c>
      <c r="AG14" s="31" t="n">
        <v>155</v>
      </c>
      <c r="AH14" s="5" t="n">
        <v>85</v>
      </c>
      <c r="AI14" s="5" t="n">
        <v>11</v>
      </c>
      <c r="AJ14" s="5"/>
      <c r="AK14" s="5"/>
      <c r="AL14" s="69"/>
    </row>
    <row r="15" customFormat="false" ht="17.1" hidden="false" customHeight="true" outlineLevel="0" collapsed="false">
      <c r="A15" s="28"/>
      <c r="B15" s="43" t="n">
        <v>12</v>
      </c>
      <c r="C15" s="44" t="s">
        <v>41</v>
      </c>
      <c r="D15" s="44" t="n">
        <v>171</v>
      </c>
      <c r="E15" s="45" t="n">
        <v>230</v>
      </c>
      <c r="F15" s="46" t="n">
        <v>232</v>
      </c>
      <c r="G15" s="96" t="n">
        <f aca="false">E15+F15</f>
        <v>46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8</v>
      </c>
      <c r="P15" s="89"/>
      <c r="Q15" s="89" t="n">
        <v>302</v>
      </c>
      <c r="R15" s="89"/>
      <c r="S15" s="89" t="n">
        <f aca="false">SUM(O15:R15)</f>
        <v>400</v>
      </c>
      <c r="T15" s="89"/>
      <c r="U15" s="102" t="n">
        <f aca="false">S15/S17</f>
        <v>0.00971274555034844</v>
      </c>
      <c r="V15" s="102"/>
      <c r="W15" s="103" t="n">
        <f aca="false">SUM(S12:T16)/S17</f>
        <v>0.252094310759294</v>
      </c>
      <c r="X15" s="91"/>
      <c r="Y15" s="30" t="n">
        <v>9</v>
      </c>
      <c r="Z15" s="30" t="n">
        <v>261</v>
      </c>
      <c r="AA15" s="5" t="n">
        <v>211</v>
      </c>
      <c r="AB15" s="5" t="n">
        <v>239</v>
      </c>
      <c r="AC15" s="5" t="n">
        <v>339</v>
      </c>
      <c r="AD15" s="5" t="n">
        <v>278</v>
      </c>
      <c r="AE15" s="31" t="n">
        <v>232</v>
      </c>
      <c r="AF15" s="31" t="n">
        <v>280</v>
      </c>
      <c r="AG15" s="31" t="n">
        <v>137</v>
      </c>
      <c r="AH15" s="5" t="n">
        <v>70</v>
      </c>
      <c r="AI15" s="5" t="n">
        <v>15</v>
      </c>
      <c r="AJ15" s="5"/>
      <c r="AK15" s="5"/>
      <c r="AL15" s="69"/>
    </row>
    <row r="16" customFormat="false" ht="17.1" hidden="false" customHeight="true" outlineLevel="0" collapsed="false">
      <c r="A16" s="28"/>
      <c r="B16" s="43" t="n">
        <v>13</v>
      </c>
      <c r="C16" s="44" t="s">
        <v>43</v>
      </c>
      <c r="D16" s="44" t="n">
        <v>399</v>
      </c>
      <c r="E16" s="45" t="n">
        <v>467</v>
      </c>
      <c r="F16" s="46" t="n">
        <v>522</v>
      </c>
      <c r="G16" s="70" t="n">
        <f aca="false">E16+F16</f>
        <v>989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3</v>
      </c>
      <c r="R16" s="89"/>
      <c r="S16" s="73" t="n">
        <f aca="false">SUM(O16:R16)</f>
        <v>16</v>
      </c>
      <c r="T16" s="73"/>
      <c r="U16" s="102" t="n">
        <f aca="false">S16/S17</f>
        <v>0.000388509822013938</v>
      </c>
      <c r="V16" s="102"/>
      <c r="W16" s="105"/>
      <c r="X16" s="91"/>
      <c r="Y16" s="30"/>
      <c r="Z16" s="30" t="n">
        <f aca="false">SUM(Z6:Z15)</f>
        <v>2517</v>
      </c>
      <c r="AA16" s="5" t="n">
        <f aca="false">SUM(AA6:AA15)</f>
        <v>2238</v>
      </c>
      <c r="AB16" s="5" t="n">
        <f aca="false">SUM(AB6:AB15)</f>
        <v>2089</v>
      </c>
      <c r="AC16" s="5" t="n">
        <f aca="false">SUM(AC6:AC15)</f>
        <v>3080</v>
      </c>
      <c r="AD16" s="5" t="n">
        <f aca="false">SUM(AD6:AD15)</f>
        <v>3148</v>
      </c>
      <c r="AE16" s="31" t="n">
        <f aca="false">SUM(AE6:AE15)</f>
        <v>2271</v>
      </c>
      <c r="AF16" s="31" t="n">
        <f aca="false">SUM(AF6:AF15)</f>
        <v>2559</v>
      </c>
      <c r="AG16" s="31" t="n">
        <f aca="false">SUM(AG6:AG15)</f>
        <v>1700</v>
      </c>
      <c r="AH16" s="5" t="n">
        <f aca="false">SUM(AH6:AH15)</f>
        <v>1120</v>
      </c>
      <c r="AI16" s="5" t="n">
        <f aca="false">SUM(AI6:AI15)</f>
        <v>302</v>
      </c>
      <c r="AJ16" s="5" t="n">
        <f aca="false">SUM(AJ6:AJ15)</f>
        <v>13</v>
      </c>
      <c r="AK16" s="106" t="n">
        <f aca="false">SUM(Z16:AJ16)</f>
        <v>21037</v>
      </c>
      <c r="AL16" s="69"/>
    </row>
    <row r="17" customFormat="false" ht="17.1" hidden="false" customHeight="true" outlineLevel="0" collapsed="false">
      <c r="A17" s="28"/>
      <c r="B17" s="34" t="n">
        <v>14</v>
      </c>
      <c r="C17" s="35" t="s">
        <v>45</v>
      </c>
      <c r="D17" s="35" t="n">
        <v>481</v>
      </c>
      <c r="E17" s="36" t="n">
        <v>687</v>
      </c>
      <c r="F17" s="37" t="n">
        <v>702</v>
      </c>
      <c r="G17" s="96" t="n">
        <f aca="false">E17+F17</f>
        <v>1389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146</v>
      </c>
      <c r="P17" s="110"/>
      <c r="Q17" s="110" t="n">
        <f aca="false">SUM(Q6:R16)</f>
        <v>21037</v>
      </c>
      <c r="R17" s="110"/>
      <c r="S17" s="111" t="n">
        <f aca="false">SUM(S6:T16)</f>
        <v>41183</v>
      </c>
      <c r="T17" s="111"/>
      <c r="U17" s="112" t="n">
        <v>1</v>
      </c>
      <c r="V17" s="112"/>
      <c r="W17" s="113"/>
      <c r="X17" s="71"/>
      <c r="Y17" s="76"/>
      <c r="Z17" s="9"/>
      <c r="AE17" s="31"/>
      <c r="AF17" s="31"/>
      <c r="AG17" s="32"/>
    </row>
    <row r="18" customFormat="false" ht="17.1" hidden="false" customHeight="true" outlineLevel="0" collapsed="false">
      <c r="A18" s="28"/>
      <c r="B18" s="43" t="n">
        <v>15</v>
      </c>
      <c r="C18" s="44" t="s">
        <v>47</v>
      </c>
      <c r="D18" s="44" t="n">
        <v>496</v>
      </c>
      <c r="E18" s="45" t="n">
        <v>512</v>
      </c>
      <c r="F18" s="46" t="n">
        <v>460</v>
      </c>
      <c r="G18" s="47" t="n">
        <f aca="false">E18+F18</f>
        <v>972</v>
      </c>
      <c r="H18" s="97" t="n">
        <v>2</v>
      </c>
      <c r="I18" s="98"/>
      <c r="J18" s="28"/>
      <c r="K18" s="114"/>
      <c r="L18" s="108"/>
      <c r="M18" s="0"/>
      <c r="N18" s="0"/>
      <c r="O18" s="0"/>
      <c r="P18" s="0"/>
      <c r="Q18" s="0"/>
      <c r="R18" s="0"/>
      <c r="S18" s="0"/>
      <c r="T18" s="0"/>
      <c r="U18" s="0"/>
      <c r="V18" s="0"/>
      <c r="W18" s="115"/>
      <c r="X18" s="116"/>
      <c r="Y18" s="117"/>
      <c r="Z18" s="9"/>
      <c r="AE18" s="31"/>
      <c r="AF18" s="31"/>
      <c r="AG18" s="32"/>
    </row>
    <row r="19" customFormat="false" ht="17.1" hidden="false" customHeight="true" outlineLevel="0" collapsed="false">
      <c r="A19" s="28"/>
      <c r="B19" s="43" t="n">
        <v>16</v>
      </c>
      <c r="C19" s="118" t="s">
        <v>48</v>
      </c>
      <c r="D19" s="118" t="n">
        <v>641</v>
      </c>
      <c r="E19" s="45" t="n">
        <v>641</v>
      </c>
      <c r="F19" s="46" t="n">
        <v>551</v>
      </c>
      <c r="G19" s="70" t="n">
        <f aca="false">E19+F19</f>
        <v>1192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E19" s="31"/>
      <c r="AF19" s="31"/>
      <c r="AG19" s="32"/>
    </row>
    <row r="20" customFormat="false" ht="17.1" hidden="false" customHeight="true" outlineLevel="0" collapsed="false">
      <c r="A20" s="28"/>
      <c r="B20" s="43" t="n">
        <v>17</v>
      </c>
      <c r="C20" s="44" t="s">
        <v>50</v>
      </c>
      <c r="D20" s="44" t="n">
        <v>216</v>
      </c>
      <c r="E20" s="45" t="n">
        <v>274</v>
      </c>
      <c r="F20" s="46" t="n">
        <v>300</v>
      </c>
      <c r="G20" s="70" t="n">
        <f aca="false">E20+F20</f>
        <v>574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W20" s="0"/>
      <c r="X20" s="29"/>
      <c r="Y20" s="30"/>
      <c r="Z20" s="9"/>
      <c r="AE20" s="31"/>
      <c r="AF20" s="31"/>
      <c r="AG20" s="32"/>
    </row>
    <row r="21" customFormat="false" ht="17.1" hidden="false" customHeight="true" outlineLevel="0" collapsed="false">
      <c r="A21" s="28"/>
      <c r="B21" s="43" t="n">
        <v>18</v>
      </c>
      <c r="C21" s="118" t="s">
        <v>51</v>
      </c>
      <c r="D21" s="118" t="n">
        <v>377</v>
      </c>
      <c r="E21" s="126" t="n">
        <v>503</v>
      </c>
      <c r="F21" s="44" t="n">
        <v>536</v>
      </c>
      <c r="G21" s="70" t="n">
        <f aca="false">E21+F21</f>
        <v>1039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E21" s="31"/>
      <c r="AF21" s="31"/>
      <c r="AG21" s="32"/>
    </row>
    <row r="22" customFormat="false" ht="17.1" hidden="false" customHeight="true" outlineLevel="0" collapsed="false">
      <c r="A22" s="28"/>
      <c r="B22" s="43" t="n">
        <v>19</v>
      </c>
      <c r="C22" s="44" t="s">
        <v>57</v>
      </c>
      <c r="D22" s="44" t="n">
        <v>181</v>
      </c>
      <c r="E22" s="45" t="n">
        <v>241</v>
      </c>
      <c r="F22" s="46" t="n">
        <v>267</v>
      </c>
      <c r="G22" s="96" t="n">
        <f aca="false">E22+F22</f>
        <v>508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E22" s="31"/>
      <c r="AF22" s="31"/>
      <c r="AG22" s="32"/>
    </row>
    <row r="23" customFormat="false" ht="17.1" hidden="false" customHeight="true" outlineLevel="0" collapsed="false">
      <c r="A23" s="28"/>
      <c r="B23" s="43" t="n">
        <v>20</v>
      </c>
      <c r="C23" s="35" t="s">
        <v>58</v>
      </c>
      <c r="D23" s="44" t="n">
        <v>652</v>
      </c>
      <c r="E23" s="45" t="n">
        <v>840</v>
      </c>
      <c r="F23" s="46" t="n">
        <v>847</v>
      </c>
      <c r="G23" s="47" t="n">
        <f aca="false">E23+F23</f>
        <v>1687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</row>
    <row r="24" customFormat="false" ht="17.1" hidden="false" customHeight="true" outlineLevel="0" collapsed="false">
      <c r="A24" s="28"/>
      <c r="B24" s="81" t="n">
        <v>21</v>
      </c>
      <c r="C24" s="82" t="s">
        <v>60</v>
      </c>
      <c r="D24" s="82" t="n">
        <v>495</v>
      </c>
      <c r="E24" s="83" t="n">
        <v>636</v>
      </c>
      <c r="F24" s="84" t="n">
        <v>614</v>
      </c>
      <c r="G24" s="85" t="n">
        <f aca="false">E24+F24</f>
        <v>1250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</row>
    <row r="25" customFormat="false" ht="17.1" hidden="false" customHeight="true" outlineLevel="0" collapsed="false">
      <c r="A25" s="28"/>
      <c r="B25" s="144" t="n">
        <v>22</v>
      </c>
      <c r="C25" s="145" t="s">
        <v>66</v>
      </c>
      <c r="D25" s="146" t="n">
        <v>79</v>
      </c>
      <c r="E25" s="147" t="n">
        <v>110</v>
      </c>
      <c r="F25" s="148" t="n">
        <v>121</v>
      </c>
      <c r="G25" s="149" t="n">
        <f aca="false">E25+F25</f>
        <v>231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 t="n">
        <v>41051</v>
      </c>
      <c r="P25" s="130"/>
      <c r="Q25" s="130" t="n">
        <v>41131</v>
      </c>
      <c r="R25" s="130"/>
      <c r="S25" s="130" t="n">
        <v>41183</v>
      </c>
      <c r="T25" s="130"/>
      <c r="U25" s="130"/>
      <c r="V25" s="130"/>
      <c r="W25" s="136"/>
      <c r="X25" s="15"/>
      <c r="Y25" s="142"/>
      <c r="Z25" s="26"/>
      <c r="AA25" s="143"/>
    </row>
    <row r="26" customFormat="false" ht="17.1" hidden="false" customHeight="true" outlineLevel="0" collapsed="false">
      <c r="A26" s="28"/>
      <c r="B26" s="34" t="n">
        <v>23</v>
      </c>
      <c r="C26" s="153" t="s">
        <v>67</v>
      </c>
      <c r="D26" s="35" t="n">
        <v>123</v>
      </c>
      <c r="E26" s="36" t="n">
        <v>186</v>
      </c>
      <c r="F26" s="37" t="n">
        <v>196</v>
      </c>
      <c r="G26" s="96" t="n">
        <f aca="false">E26+F26</f>
        <v>382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54" t="n">
        <f aca="false">O25-M25</f>
        <v>-5</v>
      </c>
      <c r="P26" s="154"/>
      <c r="Q26" s="134" t="n">
        <f aca="false">Q25-O25</f>
        <v>80</v>
      </c>
      <c r="R26" s="134"/>
      <c r="S26" s="134" t="n">
        <f aca="false">S25-Q25</f>
        <v>52</v>
      </c>
      <c r="T26" s="134"/>
      <c r="U26" s="134"/>
      <c r="V26" s="134"/>
      <c r="W26" s="136"/>
      <c r="X26" s="15"/>
      <c r="Y26" s="142"/>
      <c r="Z26" s="9"/>
      <c r="AA26" s="143"/>
      <c r="AB26" s="143"/>
      <c r="AC26" s="155"/>
      <c r="AD26" s="155"/>
      <c r="AE26" s="156"/>
      <c r="AF26" s="155"/>
      <c r="AG26" s="155"/>
    </row>
    <row r="27" customFormat="false" ht="17.1" hidden="false" customHeight="true" outlineLevel="0" collapsed="false">
      <c r="A27" s="28"/>
      <c r="B27" s="43" t="n">
        <v>24</v>
      </c>
      <c r="C27" s="44" t="s">
        <v>68</v>
      </c>
      <c r="D27" s="44" t="n">
        <v>101</v>
      </c>
      <c r="E27" s="45" t="n">
        <v>126</v>
      </c>
      <c r="F27" s="46" t="n">
        <v>150</v>
      </c>
      <c r="G27" s="47" t="n">
        <f aca="false">E27+F27</f>
        <v>276</v>
      </c>
      <c r="H27" s="97" t="n">
        <v>3</v>
      </c>
      <c r="I27" s="98"/>
      <c r="J27" s="28"/>
      <c r="K27" s="157"/>
      <c r="L27" s="157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8"/>
      <c r="Y27" s="159"/>
      <c r="Z27" s="9"/>
      <c r="AA27" s="143"/>
      <c r="AB27" s="143"/>
      <c r="AC27" s="160"/>
      <c r="AD27" s="160"/>
      <c r="AE27" s="161"/>
      <c r="AF27" s="162"/>
      <c r="AG27" s="162"/>
    </row>
    <row r="28" customFormat="false" ht="17.1" hidden="false" customHeight="true" outlineLevel="0" collapsed="false">
      <c r="A28" s="28"/>
      <c r="B28" s="43" t="n">
        <v>25</v>
      </c>
      <c r="C28" s="44" t="s">
        <v>72</v>
      </c>
      <c r="D28" s="44" t="n">
        <v>123</v>
      </c>
      <c r="E28" s="45" t="n">
        <v>165</v>
      </c>
      <c r="F28" s="46" t="n">
        <v>194</v>
      </c>
      <c r="G28" s="47" t="n">
        <f aca="false">E28+F28</f>
        <v>359</v>
      </c>
      <c r="H28" s="97" t="n">
        <v>3</v>
      </c>
      <c r="I28" s="98"/>
      <c r="J28" s="28"/>
      <c r="K28" s="163"/>
      <c r="L28" s="163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C28" s="160"/>
      <c r="AD28" s="160"/>
      <c r="AE28" s="161"/>
      <c r="AF28" s="162"/>
      <c r="AG28" s="162"/>
    </row>
    <row r="29" customFormat="false" ht="17.1" hidden="false" customHeight="true" outlineLevel="0" collapsed="false">
      <c r="A29" s="28"/>
      <c r="B29" s="43" t="n">
        <v>26</v>
      </c>
      <c r="C29" s="44" t="s">
        <v>73</v>
      </c>
      <c r="D29" s="44" t="n">
        <v>685</v>
      </c>
      <c r="E29" s="45" t="n">
        <v>718</v>
      </c>
      <c r="F29" s="46" t="n">
        <v>627</v>
      </c>
      <c r="G29" s="47" t="n">
        <f aca="false">E29+F29</f>
        <v>1345</v>
      </c>
      <c r="H29" s="97" t="n">
        <v>3</v>
      </c>
      <c r="I29" s="98"/>
      <c r="J29" s="28"/>
      <c r="K29" s="157"/>
      <c r="L29" s="157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5"/>
      <c r="T29" s="135"/>
      <c r="U29" s="134" t="n">
        <f aca="false">U28-S28</f>
        <v>0</v>
      </c>
      <c r="V29" s="134"/>
      <c r="W29" s="95"/>
      <c r="X29" s="15"/>
      <c r="Y29" s="142"/>
      <c r="Z29" s="9"/>
      <c r="AA29" s="143"/>
      <c r="AC29" s="160"/>
      <c r="AD29" s="160"/>
      <c r="AE29" s="161"/>
      <c r="AF29" s="162"/>
      <c r="AG29" s="162"/>
    </row>
    <row r="30" customFormat="false" ht="17.1" hidden="false" customHeight="true" outlineLevel="0" collapsed="false">
      <c r="A30" s="28"/>
      <c r="B30" s="43" t="n">
        <v>27</v>
      </c>
      <c r="C30" s="44" t="s">
        <v>74</v>
      </c>
      <c r="D30" s="44" t="n">
        <v>178</v>
      </c>
      <c r="E30" s="45" t="n">
        <v>258</v>
      </c>
      <c r="F30" s="46" t="n">
        <v>283</v>
      </c>
      <c r="G30" s="70" t="n">
        <f aca="false">E30+F30</f>
        <v>541</v>
      </c>
      <c r="H30" s="97" t="n">
        <v>3</v>
      </c>
      <c r="I30" s="98"/>
      <c r="J30" s="28"/>
      <c r="K30" s="157"/>
      <c r="L30" s="157"/>
      <c r="M30" s="0"/>
      <c r="N30" s="0"/>
      <c r="O30" s="0"/>
      <c r="P30" s="0"/>
      <c r="Q30" s="0"/>
      <c r="R30" s="0"/>
      <c r="S30" s="0"/>
      <c r="T30" s="0"/>
      <c r="U30" s="0"/>
      <c r="V30" s="0"/>
      <c r="W30" s="95"/>
      <c r="X30" s="15"/>
      <c r="Y30" s="142"/>
      <c r="Z30" s="9"/>
      <c r="AA30" s="143"/>
      <c r="AC30" s="160"/>
      <c r="AD30" s="160"/>
      <c r="AE30" s="161"/>
      <c r="AF30" s="162"/>
      <c r="AG30" s="162"/>
    </row>
    <row r="31" customFormat="false" ht="17.1" hidden="false" customHeight="true" outlineLevel="0" collapsed="false">
      <c r="A31" s="28"/>
      <c r="B31" s="43" t="n">
        <v>28</v>
      </c>
      <c r="C31" s="44" t="s">
        <v>75</v>
      </c>
      <c r="D31" s="44" t="n">
        <v>105</v>
      </c>
      <c r="E31" s="45" t="n">
        <v>141</v>
      </c>
      <c r="F31" s="46" t="n">
        <v>141</v>
      </c>
      <c r="G31" s="96" t="n">
        <f aca="false">E31+F31</f>
        <v>282</v>
      </c>
      <c r="H31" s="97" t="n">
        <v>3</v>
      </c>
      <c r="I31" s="98"/>
      <c r="J31" s="28"/>
      <c r="K31" s="157"/>
      <c r="L31" s="157"/>
      <c r="M31" s="164" t="s">
        <v>76</v>
      </c>
      <c r="N31" s="120"/>
      <c r="O31" s="120"/>
      <c r="P31" s="120"/>
      <c r="Q31" s="120"/>
      <c r="R31" s="120"/>
      <c r="S31" s="120"/>
      <c r="T31" s="12"/>
      <c r="U31" s="12"/>
      <c r="V31" s="28"/>
      <c r="W31" s="95"/>
      <c r="X31" s="15"/>
      <c r="Y31" s="142"/>
      <c r="Z31" s="9"/>
      <c r="AA31" s="143"/>
      <c r="AC31" s="160"/>
      <c r="AD31" s="160"/>
      <c r="AE31" s="161"/>
      <c r="AF31" s="162"/>
      <c r="AG31" s="162"/>
    </row>
    <row r="32" customFormat="false" ht="17.1" hidden="false" customHeight="true" outlineLevel="0" collapsed="false">
      <c r="A32" s="28"/>
      <c r="B32" s="43" t="n">
        <v>29</v>
      </c>
      <c r="C32" s="44" t="s">
        <v>77</v>
      </c>
      <c r="D32" s="44" t="n">
        <v>128</v>
      </c>
      <c r="E32" s="45" t="n">
        <v>139</v>
      </c>
      <c r="F32" s="46" t="n">
        <v>158</v>
      </c>
      <c r="G32" s="47" t="n">
        <f aca="false">E32+F32</f>
        <v>297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2"/>
      <c r="Z32" s="9"/>
      <c r="AA32" s="143"/>
      <c r="AC32" s="160"/>
      <c r="AD32" s="160"/>
      <c r="AE32" s="161"/>
      <c r="AF32" s="162"/>
      <c r="AG32" s="162"/>
    </row>
    <row r="33" customFormat="false" ht="17.1" hidden="false" customHeight="true" outlineLevel="0" collapsed="false">
      <c r="A33" s="28"/>
      <c r="B33" s="43" t="n">
        <v>30</v>
      </c>
      <c r="C33" s="44" t="s">
        <v>78</v>
      </c>
      <c r="D33" s="44" t="n">
        <v>58</v>
      </c>
      <c r="E33" s="45" t="n">
        <v>70</v>
      </c>
      <c r="F33" s="46" t="n">
        <v>76</v>
      </c>
      <c r="G33" s="47" t="n">
        <f aca="false">E33+F33</f>
        <v>146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9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2"/>
      <c r="Z33" s="9"/>
      <c r="AA33" s="143"/>
      <c r="AC33" s="160"/>
      <c r="AD33" s="160"/>
      <c r="AE33" s="161"/>
      <c r="AF33" s="162"/>
      <c r="AG33" s="162"/>
    </row>
    <row r="34" customFormat="false" ht="17.1" hidden="false" customHeight="true" outlineLevel="0" collapsed="false">
      <c r="A34" s="28"/>
      <c r="B34" s="43" t="n">
        <v>31</v>
      </c>
      <c r="C34" s="44" t="s">
        <v>80</v>
      </c>
      <c r="D34" s="44" t="n">
        <v>228</v>
      </c>
      <c r="E34" s="45" t="n">
        <v>295</v>
      </c>
      <c r="F34" s="46" t="n">
        <v>338</v>
      </c>
      <c r="G34" s="47" t="n">
        <f aca="false">E34+F34</f>
        <v>633</v>
      </c>
      <c r="H34" s="97" t="n">
        <v>3</v>
      </c>
      <c r="I34" s="98"/>
      <c r="J34" s="28"/>
      <c r="K34" s="157"/>
      <c r="L34" s="157"/>
      <c r="M34" s="170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C34" s="160"/>
      <c r="AD34" s="160"/>
      <c r="AE34" s="161"/>
      <c r="AF34" s="162"/>
      <c r="AG34" s="162"/>
    </row>
    <row r="35" customFormat="false" ht="17.1" hidden="false" customHeight="true" outlineLevel="0" collapsed="false">
      <c r="A35" s="28"/>
      <c r="B35" s="81" t="n">
        <v>32</v>
      </c>
      <c r="C35" s="82" t="s">
        <v>82</v>
      </c>
      <c r="D35" s="82" t="n">
        <v>97</v>
      </c>
      <c r="E35" s="83" t="n">
        <v>140</v>
      </c>
      <c r="F35" s="84" t="n">
        <v>143</v>
      </c>
      <c r="G35" s="85" t="n">
        <f aca="false">E35+F35</f>
        <v>283</v>
      </c>
      <c r="H35" s="139" t="n">
        <v>3</v>
      </c>
      <c r="I35" s="140"/>
      <c r="J35" s="28"/>
      <c r="K35" s="171"/>
      <c r="L35" s="171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C35" s="160"/>
      <c r="AD35" s="160"/>
      <c r="AE35" s="161"/>
      <c r="AF35" s="162"/>
      <c r="AG35" s="162"/>
    </row>
    <row r="36" customFormat="false" ht="17.1" hidden="false" customHeight="true" outlineLevel="0" collapsed="false">
      <c r="A36" s="28"/>
      <c r="B36" s="34" t="n">
        <v>33</v>
      </c>
      <c r="C36" s="172" t="s">
        <v>83</v>
      </c>
      <c r="D36" s="35" t="n">
        <v>437</v>
      </c>
      <c r="E36" s="36" t="n">
        <v>647</v>
      </c>
      <c r="F36" s="37" t="n">
        <v>652</v>
      </c>
      <c r="G36" s="92" t="n">
        <f aca="false">E36+F36</f>
        <v>1299</v>
      </c>
      <c r="H36" s="173" t="n">
        <v>4</v>
      </c>
      <c r="I36" s="94" t="n">
        <v>1</v>
      </c>
      <c r="J36" s="28"/>
      <c r="K36" s="163"/>
      <c r="L36" s="163"/>
      <c r="M36" s="174" t="s">
        <v>84</v>
      </c>
      <c r="N36" s="175" t="s">
        <v>85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C36" s="160"/>
      <c r="AD36" s="160"/>
      <c r="AE36" s="160"/>
      <c r="AF36" s="162"/>
      <c r="AG36" s="162"/>
    </row>
    <row r="37" customFormat="false" ht="17.1" hidden="false" customHeight="true" outlineLevel="0" collapsed="false">
      <c r="A37" s="28"/>
      <c r="B37" s="43" t="n">
        <v>34</v>
      </c>
      <c r="C37" s="177" t="s">
        <v>86</v>
      </c>
      <c r="D37" s="44" t="n">
        <v>500</v>
      </c>
      <c r="E37" s="45" t="n">
        <v>522</v>
      </c>
      <c r="F37" s="45" t="n">
        <v>543</v>
      </c>
      <c r="G37" s="70" t="n">
        <f aca="false">E37+F37</f>
        <v>1065</v>
      </c>
      <c r="H37" s="97" t="n">
        <v>4</v>
      </c>
      <c r="I37" s="98" t="n">
        <v>1</v>
      </c>
      <c r="J37" s="28"/>
      <c r="K37" s="171"/>
      <c r="L37" s="171"/>
      <c r="M37" s="178"/>
      <c r="N37" s="179" t="s">
        <v>87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C37" s="160"/>
      <c r="AD37" s="160"/>
      <c r="AE37" s="160"/>
      <c r="AF37" s="162"/>
      <c r="AG37" s="162"/>
    </row>
    <row r="38" customFormat="false" ht="17.1" hidden="false" customHeight="true" outlineLevel="0" collapsed="false">
      <c r="A38" s="28"/>
      <c r="B38" s="43" t="n">
        <v>35</v>
      </c>
      <c r="C38" s="44" t="s">
        <v>88</v>
      </c>
      <c r="D38" s="182" t="n">
        <v>520</v>
      </c>
      <c r="E38" s="183" t="n">
        <v>651</v>
      </c>
      <c r="F38" s="184" t="n">
        <v>635</v>
      </c>
      <c r="G38" s="70" t="n">
        <f aca="false">E38+F38</f>
        <v>1286</v>
      </c>
      <c r="H38" s="97" t="n">
        <v>4</v>
      </c>
      <c r="I38" s="98" t="n">
        <v>1</v>
      </c>
      <c r="J38" s="28"/>
      <c r="K38" s="171"/>
      <c r="L38" s="171"/>
      <c r="M38" s="185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80"/>
      <c r="W38" s="181"/>
      <c r="X38" s="15"/>
      <c r="Y38" s="142"/>
      <c r="Z38" s="9"/>
      <c r="AA38" s="143"/>
      <c r="AC38" s="160"/>
      <c r="AD38" s="160"/>
      <c r="AE38" s="160"/>
      <c r="AF38" s="162"/>
      <c r="AG38" s="162"/>
    </row>
    <row r="39" customFormat="false" ht="17.1" hidden="false" customHeight="true" outlineLevel="0" collapsed="false">
      <c r="A39" s="28"/>
      <c r="B39" s="43" t="n">
        <v>36</v>
      </c>
      <c r="C39" s="44" t="s">
        <v>89</v>
      </c>
      <c r="D39" s="44" t="n">
        <v>420</v>
      </c>
      <c r="E39" s="45" t="n">
        <v>469</v>
      </c>
      <c r="F39" s="184" t="n">
        <v>460</v>
      </c>
      <c r="G39" s="70" t="n">
        <f aca="false">E39+F39</f>
        <v>929</v>
      </c>
      <c r="H39" s="97" t="n">
        <v>4</v>
      </c>
      <c r="I39" s="98" t="n">
        <v>1</v>
      </c>
      <c r="J39" s="28"/>
      <c r="K39" s="186"/>
      <c r="L39" s="186"/>
      <c r="M39" s="187"/>
      <c r="N39" s="175" t="s">
        <v>85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8"/>
      <c r="X39" s="15"/>
      <c r="Y39" s="142"/>
      <c r="Z39" s="9"/>
      <c r="AA39" s="143"/>
      <c r="AC39" s="160"/>
      <c r="AD39" s="160"/>
      <c r="AE39" s="161"/>
      <c r="AF39" s="162"/>
      <c r="AG39" s="162"/>
    </row>
    <row r="40" customFormat="false" ht="17.1" hidden="false" customHeight="true" outlineLevel="0" collapsed="false">
      <c r="A40" s="28"/>
      <c r="B40" s="34" t="n">
        <v>37</v>
      </c>
      <c r="C40" s="35" t="s">
        <v>90</v>
      </c>
      <c r="D40" s="35" t="n">
        <v>270</v>
      </c>
      <c r="E40" s="36" t="n">
        <v>308</v>
      </c>
      <c r="F40" s="188" t="n">
        <v>329</v>
      </c>
      <c r="G40" s="92" t="n">
        <f aca="false">E40+F40</f>
        <v>637</v>
      </c>
      <c r="H40" s="173" t="n">
        <v>4</v>
      </c>
      <c r="I40" s="189" t="n">
        <v>1</v>
      </c>
      <c r="J40" s="28"/>
      <c r="K40" s="141"/>
      <c r="L40" s="141"/>
      <c r="M40" s="190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179" t="s">
        <v>94</v>
      </c>
      <c r="U40" s="179"/>
      <c r="V40" s="9"/>
      <c r="W40" s="122"/>
      <c r="X40" s="15"/>
      <c r="Y40" s="142"/>
      <c r="Z40" s="9"/>
      <c r="AA40" s="143"/>
      <c r="AC40" s="191"/>
      <c r="AD40" s="191"/>
      <c r="AE40" s="161"/>
      <c r="AF40" s="162"/>
      <c r="AG40" s="162"/>
    </row>
    <row r="41" customFormat="false" ht="17.1" hidden="false" customHeight="true" outlineLevel="0" collapsed="false">
      <c r="A41" s="28"/>
      <c r="B41" s="43" t="n">
        <v>38</v>
      </c>
      <c r="C41" s="44" t="s">
        <v>95</v>
      </c>
      <c r="D41" s="44" t="n">
        <v>304</v>
      </c>
      <c r="E41" s="36" t="n">
        <v>475</v>
      </c>
      <c r="F41" s="37" t="n">
        <v>491</v>
      </c>
      <c r="G41" s="70" t="n">
        <f aca="false">E41+F41</f>
        <v>966</v>
      </c>
      <c r="H41" s="93" t="n">
        <v>4</v>
      </c>
      <c r="I41" s="98" t="n">
        <v>1</v>
      </c>
      <c r="J41" s="28"/>
      <c r="K41" s="141"/>
      <c r="L41" s="141"/>
      <c r="M41" s="190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C41" s="191"/>
      <c r="AD41" s="191"/>
      <c r="AE41" s="161"/>
      <c r="AF41" s="162"/>
      <c r="AG41" s="162"/>
    </row>
    <row r="42" customFormat="false" ht="17.1" hidden="false" customHeight="true" outlineLevel="0" collapsed="false">
      <c r="A42" s="28"/>
      <c r="B42" s="43" t="n">
        <v>39</v>
      </c>
      <c r="C42" s="44" t="s">
        <v>96</v>
      </c>
      <c r="D42" s="44" t="n">
        <v>300</v>
      </c>
      <c r="E42" s="36" t="n">
        <v>322</v>
      </c>
      <c r="F42" s="37" t="n">
        <v>310</v>
      </c>
      <c r="G42" s="70" t="n">
        <f aca="false">E42+F42</f>
        <v>632</v>
      </c>
      <c r="H42" s="93" t="n">
        <v>4</v>
      </c>
      <c r="I42" s="98" t="n">
        <v>1</v>
      </c>
      <c r="J42" s="28"/>
      <c r="K42" s="141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 t="n">
        <f aca="false">R41-P41</f>
        <v>589</v>
      </c>
      <c r="S42" s="176"/>
      <c r="T42" s="176" t="n">
        <f aca="false">T41-R41</f>
        <v>371</v>
      </c>
      <c r="U42" s="176"/>
      <c r="V42" s="28"/>
      <c r="W42" s="15"/>
      <c r="X42" s="28"/>
      <c r="Y42" s="133"/>
      <c r="Z42" s="9"/>
      <c r="AA42" s="143"/>
      <c r="AC42" s="191"/>
      <c r="AD42" s="161"/>
      <c r="AE42" s="161"/>
      <c r="AF42" s="162"/>
      <c r="AG42" s="162"/>
    </row>
    <row r="43" customFormat="false" ht="17.1" hidden="false" customHeight="true" outlineLevel="0" collapsed="false">
      <c r="A43" s="28"/>
      <c r="B43" s="43" t="n">
        <v>40</v>
      </c>
      <c r="C43" s="44" t="s">
        <v>97</v>
      </c>
      <c r="D43" s="44" t="n">
        <v>225</v>
      </c>
      <c r="E43" s="45" t="n">
        <v>270</v>
      </c>
      <c r="F43" s="46" t="n">
        <v>299</v>
      </c>
      <c r="G43" s="96" t="n">
        <f aca="false">E43+F43</f>
        <v>569</v>
      </c>
      <c r="H43" s="97" t="n">
        <v>4</v>
      </c>
      <c r="I43" s="98" t="n">
        <v>1</v>
      </c>
      <c r="J43" s="28"/>
      <c r="K43" s="141"/>
      <c r="L43" s="141"/>
      <c r="M43" s="190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179" t="s">
        <v>101</v>
      </c>
      <c r="U43" s="179"/>
      <c r="V43" s="28"/>
      <c r="W43" s="15"/>
      <c r="X43" s="192"/>
      <c r="Y43" s="193"/>
      <c r="Z43" s="26"/>
      <c r="AA43" s="194"/>
      <c r="AC43" s="160"/>
      <c r="AD43" s="160"/>
      <c r="AE43" s="161"/>
      <c r="AF43" s="162"/>
      <c r="AG43" s="162"/>
    </row>
    <row r="44" customFormat="false" ht="17.1" hidden="false" customHeight="true" outlineLevel="0" collapsed="false">
      <c r="A44" s="28"/>
      <c r="B44" s="43" t="n">
        <v>41</v>
      </c>
      <c r="C44" s="44" t="s">
        <v>102</v>
      </c>
      <c r="D44" s="44" t="n">
        <v>268</v>
      </c>
      <c r="E44" s="45" t="n">
        <v>359</v>
      </c>
      <c r="F44" s="46" t="n">
        <v>355</v>
      </c>
      <c r="G44" s="70" t="n">
        <f aca="false">E44+F44</f>
        <v>714</v>
      </c>
      <c r="H44" s="97" t="n">
        <v>4</v>
      </c>
      <c r="I44" s="98" t="n">
        <v>1</v>
      </c>
      <c r="J44" s="28"/>
      <c r="K44" s="195"/>
      <c r="L44" s="195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6"/>
      <c r="X44" s="28"/>
      <c r="Y44" s="133"/>
      <c r="Z44" s="62"/>
      <c r="AC44" s="33"/>
      <c r="AD44" s="161"/>
    </row>
    <row r="45" customFormat="false" ht="17.1" hidden="false" customHeight="true" outlineLevel="0" collapsed="false">
      <c r="A45" s="28"/>
      <c r="B45" s="81" t="n">
        <v>42</v>
      </c>
      <c r="C45" s="82" t="s">
        <v>103</v>
      </c>
      <c r="D45" s="82" t="n">
        <v>431</v>
      </c>
      <c r="E45" s="83" t="n">
        <v>566</v>
      </c>
      <c r="F45" s="84" t="n">
        <v>580</v>
      </c>
      <c r="G45" s="85" t="n">
        <f aca="false">E45+F45</f>
        <v>1146</v>
      </c>
      <c r="H45" s="139" t="n">
        <v>4</v>
      </c>
      <c r="I45" s="140" t="n">
        <v>1</v>
      </c>
      <c r="J45" s="28"/>
      <c r="K45" s="197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8"/>
      <c r="W45" s="196"/>
      <c r="X45" s="28"/>
      <c r="Y45" s="133"/>
      <c r="Z45" s="71"/>
    </row>
    <row r="46" customFormat="false" ht="17.1" hidden="false" customHeight="true" outlineLevel="0" collapsed="false">
      <c r="A46" s="28"/>
      <c r="B46" s="34" t="n">
        <v>43</v>
      </c>
      <c r="C46" s="198" t="s">
        <v>104</v>
      </c>
      <c r="D46" s="35" t="n">
        <v>204</v>
      </c>
      <c r="E46" s="36" t="n">
        <v>275</v>
      </c>
      <c r="F46" s="37" t="n">
        <v>315</v>
      </c>
      <c r="G46" s="92" t="n">
        <f aca="false">E46+F46</f>
        <v>590</v>
      </c>
      <c r="H46" s="93" t="n">
        <v>5</v>
      </c>
      <c r="I46" s="94" t="n">
        <v>1</v>
      </c>
      <c r="J46" s="28"/>
      <c r="K46" s="197"/>
      <c r="L46" s="197"/>
      <c r="M46" s="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179" t="s">
        <v>108</v>
      </c>
      <c r="U46" s="179"/>
      <c r="V46" s="28"/>
      <c r="W46" s="15"/>
      <c r="X46" s="29"/>
      <c r="Y46" s="30"/>
      <c r="Z46" s="71"/>
    </row>
    <row r="47" customFormat="false" ht="17.1" hidden="false" customHeight="true" outlineLevel="0" collapsed="false">
      <c r="A47" s="28"/>
      <c r="B47" s="43" t="n">
        <v>44</v>
      </c>
      <c r="C47" s="199" t="s">
        <v>109</v>
      </c>
      <c r="D47" s="44" t="n">
        <v>274</v>
      </c>
      <c r="E47" s="45" t="n">
        <v>357</v>
      </c>
      <c r="F47" s="46" t="n">
        <v>388</v>
      </c>
      <c r="G47" s="70" t="n">
        <f aca="false">E47+F47</f>
        <v>745</v>
      </c>
      <c r="H47" s="97" t="n">
        <v>5</v>
      </c>
      <c r="I47" s="98" t="n">
        <v>1</v>
      </c>
      <c r="J47" s="28"/>
      <c r="K47" s="200"/>
      <c r="L47" s="200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</row>
    <row r="48" customFormat="false" ht="17.1" hidden="false" customHeight="true" outlineLevel="0" collapsed="false">
      <c r="A48" s="28"/>
      <c r="B48" s="43" t="n">
        <v>45</v>
      </c>
      <c r="C48" s="199" t="s">
        <v>110</v>
      </c>
      <c r="D48" s="44" t="n">
        <v>192</v>
      </c>
      <c r="E48" s="45" t="n">
        <v>264</v>
      </c>
      <c r="F48" s="46" t="n">
        <v>290</v>
      </c>
      <c r="G48" s="70" t="n">
        <f aca="false">E48+F48</f>
        <v>554</v>
      </c>
      <c r="H48" s="97" t="n">
        <v>5</v>
      </c>
      <c r="I48" s="98" t="n">
        <v>1</v>
      </c>
      <c r="J48" s="28"/>
      <c r="K48" s="15"/>
      <c r="L48" s="15"/>
      <c r="M48" s="28"/>
      <c r="N48" s="176"/>
      <c r="O48" s="176"/>
      <c r="P48" s="176"/>
      <c r="Q48" s="176"/>
      <c r="R48" s="176"/>
      <c r="S48" s="176"/>
      <c r="T48" s="176"/>
      <c r="U48" s="176"/>
      <c r="V48" s="9"/>
      <c r="W48" s="28"/>
      <c r="X48" s="196"/>
      <c r="Y48" s="201"/>
      <c r="Z48" s="71"/>
    </row>
    <row r="49" customFormat="false" ht="17.1" hidden="false" customHeight="true" outlineLevel="0" collapsed="false">
      <c r="A49" s="28"/>
      <c r="B49" s="43" t="n">
        <v>46</v>
      </c>
      <c r="C49" s="199" t="s">
        <v>111</v>
      </c>
      <c r="D49" s="44" t="n">
        <v>212</v>
      </c>
      <c r="E49" s="45" t="n">
        <v>335</v>
      </c>
      <c r="F49" s="46" t="n">
        <v>319</v>
      </c>
      <c r="G49" s="96" t="n">
        <f aca="false">E49+F49</f>
        <v>654</v>
      </c>
      <c r="H49" s="97" t="n">
        <v>5</v>
      </c>
      <c r="I49" s="98" t="n">
        <v>1</v>
      </c>
      <c r="J49" s="28"/>
      <c r="K49" s="186"/>
      <c r="L49" s="186"/>
      <c r="M49" s="0"/>
      <c r="N49" s="115"/>
      <c r="O49" s="115"/>
      <c r="P49" s="115"/>
      <c r="Q49" s="115"/>
      <c r="R49" s="115"/>
      <c r="S49" s="115"/>
      <c r="T49" s="115"/>
      <c r="U49" s="115"/>
      <c r="V49" s="0"/>
      <c r="W49" s="15"/>
      <c r="X49" s="196"/>
      <c r="Y49" s="201"/>
      <c r="Z49" s="26"/>
    </row>
    <row r="50" customFormat="false" ht="17.1" hidden="false" customHeight="true" outlineLevel="0" collapsed="false">
      <c r="A50" s="28"/>
      <c r="B50" s="43" t="n">
        <v>47</v>
      </c>
      <c r="C50" s="202" t="s">
        <v>112</v>
      </c>
      <c r="D50" s="44" t="n">
        <v>274</v>
      </c>
      <c r="E50" s="45" t="n">
        <v>408</v>
      </c>
      <c r="F50" s="46" t="n">
        <v>397</v>
      </c>
      <c r="G50" s="70" t="n">
        <f aca="false">E50+F50</f>
        <v>805</v>
      </c>
      <c r="H50" s="97" t="n">
        <v>5</v>
      </c>
      <c r="I50" s="98" t="n">
        <v>1</v>
      </c>
      <c r="J50" s="28"/>
      <c r="K50" s="186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8"/>
      <c r="X50" s="204"/>
      <c r="Y50" s="205"/>
      <c r="Z50" s="206"/>
      <c r="AA50" s="207"/>
    </row>
    <row r="51" customFormat="false" ht="17.1" hidden="false" customHeight="true" outlineLevel="0" collapsed="false">
      <c r="A51" s="28"/>
      <c r="B51" s="43" t="n">
        <v>48</v>
      </c>
      <c r="C51" s="199" t="s">
        <v>113</v>
      </c>
      <c r="D51" s="44" t="n">
        <v>191</v>
      </c>
      <c r="E51" s="45" t="n">
        <v>294</v>
      </c>
      <c r="F51" s="46" t="n">
        <v>285</v>
      </c>
      <c r="G51" s="96" t="n">
        <f aca="false">E51+F51</f>
        <v>579</v>
      </c>
      <c r="H51" s="97" t="n">
        <v>4</v>
      </c>
      <c r="I51" s="98" t="n">
        <v>1</v>
      </c>
      <c r="J51" s="28"/>
      <c r="K51" s="15"/>
      <c r="L51" s="15"/>
      <c r="M51" s="208" t="s">
        <v>114</v>
      </c>
      <c r="N51" s="209" t="s">
        <v>115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4"/>
      <c r="Y51" s="205"/>
      <c r="Z51" s="71"/>
    </row>
    <row r="52" customFormat="false" ht="17.1" hidden="false" customHeight="true" outlineLevel="0" collapsed="false">
      <c r="A52" s="28"/>
      <c r="B52" s="43" t="n">
        <v>49</v>
      </c>
      <c r="C52" s="211" t="s">
        <v>116</v>
      </c>
      <c r="D52" s="126" t="n">
        <v>429</v>
      </c>
      <c r="E52" s="45" t="n">
        <v>560</v>
      </c>
      <c r="F52" s="46" t="n">
        <v>607</v>
      </c>
      <c r="G52" s="70" t="n">
        <f aca="false">E52+F52</f>
        <v>1167</v>
      </c>
      <c r="H52" s="97" t="n">
        <v>4</v>
      </c>
      <c r="I52" s="98" t="n">
        <v>1</v>
      </c>
      <c r="J52" s="28"/>
      <c r="K52" s="15"/>
      <c r="L52" s="15"/>
      <c r="M52" s="204"/>
      <c r="N52" s="212" t="s">
        <v>117</v>
      </c>
      <c r="O52" s="213" t="s">
        <v>118</v>
      </c>
      <c r="P52" s="213" t="s">
        <v>119</v>
      </c>
      <c r="Q52" s="213" t="s">
        <v>120</v>
      </c>
      <c r="R52" s="213" t="s">
        <v>121</v>
      </c>
      <c r="S52" s="213" t="s">
        <v>122</v>
      </c>
      <c r="T52" s="213" t="s">
        <v>123</v>
      </c>
      <c r="U52" s="28"/>
      <c r="V52" s="9"/>
      <c r="W52" s="28"/>
      <c r="X52" s="28"/>
      <c r="Y52" s="133"/>
      <c r="Z52" s="71"/>
    </row>
    <row r="53" customFormat="false" ht="17.1" hidden="false" customHeight="true" outlineLevel="0" collapsed="false">
      <c r="A53" s="28"/>
      <c r="B53" s="43" t="n">
        <v>50</v>
      </c>
      <c r="C53" s="177" t="s">
        <v>124</v>
      </c>
      <c r="D53" s="44" t="n">
        <v>241</v>
      </c>
      <c r="E53" s="45" t="n">
        <v>172</v>
      </c>
      <c r="F53" s="46" t="n">
        <v>247</v>
      </c>
      <c r="G53" s="70" t="n">
        <f aca="false">E53+F53</f>
        <v>419</v>
      </c>
      <c r="H53" s="97" t="n">
        <v>5</v>
      </c>
      <c r="I53" s="98" t="n">
        <v>1</v>
      </c>
      <c r="J53" s="28"/>
      <c r="K53" s="15"/>
      <c r="L53" s="15"/>
      <c r="M53" s="204"/>
      <c r="N53" s="212" t="s">
        <v>125</v>
      </c>
      <c r="O53" s="214" t="s">
        <v>126</v>
      </c>
      <c r="P53" s="215"/>
      <c r="Q53" s="215"/>
      <c r="R53" s="215"/>
      <c r="S53" s="215"/>
      <c r="T53" s="216"/>
      <c r="U53" s="28"/>
      <c r="V53" s="28"/>
      <c r="W53" s="217"/>
      <c r="X53" s="15"/>
      <c r="Y53" s="142"/>
      <c r="Z53" s="26"/>
    </row>
    <row r="54" customFormat="false" ht="17.1" hidden="false" customHeight="true" outlineLevel="0" collapsed="false">
      <c r="A54" s="28"/>
      <c r="B54" s="43" t="n">
        <v>51</v>
      </c>
      <c r="C54" s="44" t="s">
        <v>127</v>
      </c>
      <c r="D54" s="44" t="n">
        <v>256</v>
      </c>
      <c r="E54" s="45" t="n">
        <v>232</v>
      </c>
      <c r="F54" s="46" t="n">
        <v>262</v>
      </c>
      <c r="G54" s="70" t="n">
        <f aca="false">E54+F54</f>
        <v>494</v>
      </c>
      <c r="H54" s="97" t="n">
        <v>5</v>
      </c>
      <c r="I54" s="98" t="n">
        <v>1</v>
      </c>
      <c r="J54" s="28"/>
      <c r="K54" s="186"/>
      <c r="L54" s="186"/>
      <c r="M54" s="218"/>
      <c r="N54" s="0"/>
      <c r="O54" s="0"/>
      <c r="P54" s="0"/>
      <c r="Q54" s="0"/>
      <c r="R54" s="0"/>
      <c r="S54" s="0"/>
      <c r="T54" s="0"/>
      <c r="U54" s="0"/>
      <c r="V54" s="219"/>
      <c r="W54" s="219"/>
      <c r="X54" s="28"/>
      <c r="Y54" s="133"/>
      <c r="Z54" s="26"/>
    </row>
    <row r="55" customFormat="false" ht="17.1" hidden="false" customHeight="true" outlineLevel="0" collapsed="false">
      <c r="A55" s="28"/>
      <c r="B55" s="43" t="n">
        <v>52</v>
      </c>
      <c r="C55" s="44" t="s">
        <v>128</v>
      </c>
      <c r="D55" s="44" t="n">
        <v>149</v>
      </c>
      <c r="E55" s="45" t="n">
        <v>143</v>
      </c>
      <c r="F55" s="46" t="n">
        <v>201</v>
      </c>
      <c r="G55" s="70" t="n">
        <f aca="false">E55+F55</f>
        <v>344</v>
      </c>
      <c r="H55" s="97" t="n">
        <v>5</v>
      </c>
      <c r="I55" s="98" t="n">
        <v>1</v>
      </c>
      <c r="J55" s="28"/>
      <c r="K55" s="186"/>
      <c r="L55" s="186"/>
      <c r="M55" s="0"/>
      <c r="N55" s="220" t="s">
        <v>129</v>
      </c>
      <c r="O55" s="220"/>
      <c r="P55" s="220"/>
      <c r="Q55" s="220"/>
      <c r="R55" s="220"/>
      <c r="S55" s="220"/>
      <c r="T55" s="220"/>
      <c r="U55" s="220"/>
      <c r="V55" s="220"/>
      <c r="W55" s="0"/>
      <c r="X55" s="15"/>
      <c r="Y55" s="142"/>
      <c r="Z55" s="26"/>
      <c r="AA55" s="194"/>
    </row>
    <row r="56" customFormat="false" ht="17.1" hidden="false" customHeight="true" outlineLevel="0" collapsed="false">
      <c r="A56" s="28"/>
      <c r="B56" s="43" t="n">
        <v>53</v>
      </c>
      <c r="C56" s="44" t="s">
        <v>130</v>
      </c>
      <c r="D56" s="44" t="n">
        <v>212</v>
      </c>
      <c r="E56" s="45" t="n">
        <v>196</v>
      </c>
      <c r="F56" s="46" t="n">
        <v>264</v>
      </c>
      <c r="G56" s="47" t="n">
        <f aca="false">E56+F56</f>
        <v>460</v>
      </c>
      <c r="H56" s="97" t="n">
        <v>5</v>
      </c>
      <c r="I56" s="98" t="n">
        <v>1</v>
      </c>
      <c r="J56" s="28"/>
      <c r="K56" s="186"/>
      <c r="L56" s="186"/>
      <c r="M56" s="0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</row>
    <row r="57" customFormat="false" ht="17.1" hidden="false" customHeight="true" outlineLevel="0" collapsed="false">
      <c r="A57" s="28"/>
      <c r="B57" s="81" t="n">
        <v>54</v>
      </c>
      <c r="C57" s="82" t="s">
        <v>131</v>
      </c>
      <c r="D57" s="82" t="n">
        <v>204</v>
      </c>
      <c r="E57" s="83" t="n">
        <v>194</v>
      </c>
      <c r="F57" s="84" t="n">
        <v>249</v>
      </c>
      <c r="G57" s="85" t="n">
        <f aca="false">E57+F57</f>
        <v>443</v>
      </c>
      <c r="H57" s="139" t="n">
        <v>5</v>
      </c>
      <c r="I57" s="140" t="n">
        <v>1</v>
      </c>
      <c r="J57" s="28"/>
      <c r="K57" s="141"/>
      <c r="L57" s="141"/>
      <c r="M57" s="0"/>
      <c r="N57" s="220" t="s">
        <v>132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3"/>
      <c r="Z57" s="9"/>
    </row>
    <row r="58" customFormat="false" ht="17.1" hidden="false" customHeight="true" outlineLevel="0" collapsed="false">
      <c r="A58" s="28"/>
      <c r="B58" s="34" t="n">
        <v>55</v>
      </c>
      <c r="C58" s="35" t="s">
        <v>133</v>
      </c>
      <c r="D58" s="35" t="n">
        <v>184</v>
      </c>
      <c r="E58" s="36" t="n">
        <v>182</v>
      </c>
      <c r="F58" s="37" t="n">
        <v>248</v>
      </c>
      <c r="G58" s="92" t="n">
        <f aca="false">E58+F58</f>
        <v>430</v>
      </c>
      <c r="H58" s="93" t="n">
        <v>6</v>
      </c>
      <c r="I58" s="94" t="n">
        <v>1</v>
      </c>
      <c r="J58" s="28"/>
      <c r="K58" s="141"/>
      <c r="L58" s="141"/>
      <c r="M58" s="0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3"/>
      <c r="Z58" s="9"/>
    </row>
    <row r="59" customFormat="false" ht="17.1" hidden="false" customHeight="true" outlineLevel="0" collapsed="false">
      <c r="A59" s="28"/>
      <c r="B59" s="43" t="n">
        <v>56</v>
      </c>
      <c r="C59" s="44" t="s">
        <v>134</v>
      </c>
      <c r="D59" s="44" t="n">
        <v>171</v>
      </c>
      <c r="E59" s="45" t="n">
        <v>167</v>
      </c>
      <c r="F59" s="46" t="n">
        <v>201</v>
      </c>
      <c r="G59" s="70" t="n">
        <f aca="false">E59+F59</f>
        <v>368</v>
      </c>
      <c r="H59" s="97" t="n">
        <v>6</v>
      </c>
      <c r="I59" s="98" t="n">
        <v>1</v>
      </c>
      <c r="J59" s="28"/>
      <c r="K59" s="116"/>
      <c r="L59" s="116"/>
      <c r="M59" s="0"/>
      <c r="N59" s="220" t="s">
        <v>135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</row>
    <row r="60" customFormat="false" ht="17.1" hidden="false" customHeight="true" outlineLevel="0" collapsed="false">
      <c r="A60" s="28"/>
      <c r="B60" s="43" t="n">
        <v>57</v>
      </c>
      <c r="C60" s="44" t="s">
        <v>136</v>
      </c>
      <c r="D60" s="44" t="n">
        <v>152</v>
      </c>
      <c r="E60" s="45" t="n">
        <v>156</v>
      </c>
      <c r="F60" s="46" t="n">
        <v>194</v>
      </c>
      <c r="G60" s="70" t="n">
        <f aca="false">E60+F60</f>
        <v>350</v>
      </c>
      <c r="H60" s="97" t="n">
        <v>6</v>
      </c>
      <c r="I60" s="98" t="n">
        <v>1</v>
      </c>
      <c r="J60" s="28"/>
      <c r="K60" s="116"/>
      <c r="L60" s="116"/>
      <c r="M60" s="0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</row>
    <row r="61" customFormat="false" ht="17.1" hidden="false" customHeight="true" outlineLevel="0" collapsed="false">
      <c r="A61" s="28"/>
      <c r="B61" s="43" t="n">
        <v>58</v>
      </c>
      <c r="C61" s="44" t="s">
        <v>137</v>
      </c>
      <c r="D61" s="44" t="n">
        <v>632</v>
      </c>
      <c r="E61" s="45" t="n">
        <v>666</v>
      </c>
      <c r="F61" s="46" t="n">
        <v>699</v>
      </c>
      <c r="G61" s="96" t="n">
        <f aca="false">E61+F61</f>
        <v>1365</v>
      </c>
      <c r="H61" s="97" t="n">
        <v>6</v>
      </c>
      <c r="I61" s="98" t="n">
        <v>1</v>
      </c>
      <c r="J61" s="28"/>
      <c r="K61" s="116"/>
      <c r="L61" s="116"/>
      <c r="M61" s="0"/>
      <c r="N61" s="220" t="s">
        <v>138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</row>
    <row r="62" customFormat="false" ht="17.1" hidden="false" customHeight="true" outlineLevel="0" collapsed="false">
      <c r="A62" s="28"/>
      <c r="B62" s="43" t="n">
        <v>59</v>
      </c>
      <c r="C62" s="44" t="s">
        <v>139</v>
      </c>
      <c r="D62" s="44" t="n">
        <v>380</v>
      </c>
      <c r="E62" s="45" t="n">
        <v>424</v>
      </c>
      <c r="F62" s="46" t="n">
        <v>468</v>
      </c>
      <c r="G62" s="47" t="n">
        <f aca="false">E62+F62</f>
        <v>892</v>
      </c>
      <c r="H62" s="97" t="n">
        <v>6</v>
      </c>
      <c r="I62" s="98" t="n">
        <v>1</v>
      </c>
      <c r="J62" s="28"/>
      <c r="K62" s="116"/>
      <c r="L62" s="116"/>
      <c r="M62" s="0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</row>
    <row r="63" customFormat="false" ht="17.1" hidden="false" customHeight="true" outlineLevel="0" collapsed="false">
      <c r="A63" s="28"/>
      <c r="B63" s="43" t="n">
        <v>60</v>
      </c>
      <c r="C63" s="44" t="s">
        <v>140</v>
      </c>
      <c r="D63" s="172" t="n">
        <v>556</v>
      </c>
      <c r="E63" s="45" t="n">
        <v>583</v>
      </c>
      <c r="F63" s="46" t="n">
        <v>627</v>
      </c>
      <c r="G63" s="70" t="n">
        <f aca="false">E63+F63</f>
        <v>1210</v>
      </c>
      <c r="H63" s="97" t="n">
        <v>6</v>
      </c>
      <c r="I63" s="98" t="n">
        <v>1</v>
      </c>
      <c r="J63" s="28"/>
      <c r="K63" s="116"/>
      <c r="L63" s="116"/>
      <c r="M63" s="0"/>
      <c r="N63" s="220" t="s">
        <v>141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</row>
    <row r="64" customFormat="false" ht="17.1" hidden="false" customHeight="true" outlineLevel="0" collapsed="false">
      <c r="A64" s="28"/>
      <c r="B64" s="43" t="n">
        <v>61</v>
      </c>
      <c r="C64" s="44" t="s">
        <v>142</v>
      </c>
      <c r="D64" s="44" t="n">
        <v>414</v>
      </c>
      <c r="E64" s="45" t="n">
        <v>472</v>
      </c>
      <c r="F64" s="46" t="n">
        <v>492</v>
      </c>
      <c r="G64" s="47" t="n">
        <f aca="false">E64+F64</f>
        <v>964</v>
      </c>
      <c r="H64" s="222" t="n">
        <v>6</v>
      </c>
      <c r="I64" s="223" t="n">
        <v>1</v>
      </c>
      <c r="J64" s="28"/>
      <c r="K64" s="116"/>
      <c r="L64" s="116"/>
      <c r="M64" s="0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</row>
    <row r="65" customFormat="false" ht="17.1" hidden="false" customHeight="true" outlineLevel="0" collapsed="false">
      <c r="A65" s="28"/>
      <c r="B65" s="43" t="n">
        <v>62</v>
      </c>
      <c r="C65" s="44" t="s">
        <v>143</v>
      </c>
      <c r="D65" s="182" t="n">
        <v>200</v>
      </c>
      <c r="E65" s="224" t="n">
        <v>200</v>
      </c>
      <c r="F65" s="225" t="n">
        <v>196</v>
      </c>
      <c r="G65" s="47" t="n">
        <f aca="false">E65+F65</f>
        <v>396</v>
      </c>
      <c r="H65" s="226" t="n">
        <v>6</v>
      </c>
      <c r="I65" s="223" t="n">
        <v>1</v>
      </c>
      <c r="J65" s="227"/>
      <c r="K65" s="116"/>
      <c r="L65" s="11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"/>
      <c r="Y65" s="19"/>
      <c r="Z65" s="9"/>
    </row>
    <row r="66" customFormat="false" ht="17.1" hidden="false" customHeight="true" outlineLevel="0" collapsed="false">
      <c r="A66" s="28"/>
      <c r="B66" s="43" t="n">
        <v>63</v>
      </c>
      <c r="C66" s="44" t="s">
        <v>144</v>
      </c>
      <c r="D66" s="82" t="n">
        <v>171</v>
      </c>
      <c r="E66" s="228" t="n">
        <v>313</v>
      </c>
      <c r="F66" s="229" t="n">
        <v>310</v>
      </c>
      <c r="G66" s="85" t="n">
        <f aca="false">E66+F66</f>
        <v>623</v>
      </c>
      <c r="H66" s="230" t="n">
        <v>6</v>
      </c>
      <c r="I66" s="140" t="n">
        <v>1</v>
      </c>
      <c r="J66" s="227"/>
      <c r="K66" s="116"/>
      <c r="L66" s="11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"/>
      <c r="Y66" s="19"/>
      <c r="Z66" s="9"/>
    </row>
    <row r="67" customFormat="false" ht="17.1" hidden="false" customHeight="true" outlineLevel="0" collapsed="false">
      <c r="A67" s="28"/>
      <c r="B67" s="231"/>
      <c r="C67" s="232"/>
      <c r="D67" s="233" t="n">
        <f aca="false">SUM(D4:D66)</f>
        <v>16717</v>
      </c>
      <c r="E67" s="233" t="n">
        <f aca="false">SUM(E4:E66)</f>
        <v>20146</v>
      </c>
      <c r="F67" s="233" t="n">
        <f aca="false">SUM(F4:F66)</f>
        <v>21037</v>
      </c>
      <c r="G67" s="234" t="n">
        <f aca="false">SUM(G4:G66)</f>
        <v>41183</v>
      </c>
      <c r="H67" s="235"/>
      <c r="I67" s="236"/>
      <c r="J67" s="28"/>
      <c r="K67" s="163"/>
      <c r="L67" s="163"/>
      <c r="M67" s="217"/>
      <c r="N67" s="0"/>
      <c r="O67" s="0"/>
      <c r="P67" s="0"/>
      <c r="Q67" s="0"/>
      <c r="R67" s="0"/>
      <c r="S67" s="0"/>
      <c r="T67" s="0"/>
      <c r="U67" s="0"/>
      <c r="V67" s="0"/>
      <c r="W67" s="0"/>
      <c r="X67" s="28"/>
      <c r="Y67" s="133"/>
      <c r="Z67" s="9"/>
      <c r="AA67" s="237"/>
    </row>
    <row r="68" customFormat="false" ht="15" hidden="false" customHeight="true" outlineLevel="0" collapsed="false">
      <c r="A68" s="28"/>
      <c r="B68" s="231"/>
      <c r="C68" s="232"/>
      <c r="D68" s="233"/>
      <c r="E68" s="233"/>
      <c r="F68" s="233"/>
      <c r="G68" s="234"/>
      <c r="H68" s="238"/>
      <c r="I68" s="238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V68" s="0"/>
      <c r="W68" s="0"/>
      <c r="X68" s="239"/>
      <c r="Y68" s="240"/>
      <c r="Z68" s="26"/>
      <c r="AA68" s="241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</row>
    <row r="70" customFormat="false" ht="13.5" hidden="false" customHeight="true" outlineLevel="0" collapsed="false"/>
    <row r="71" customFormat="false" ht="16.5" hidden="false" customHeight="true" outlineLevel="0" collapsed="false"/>
    <row r="72" customFormat="false" ht="18.75" hidden="false" customHeight="true" outlineLevel="0" collapsed="false"/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緒方 淳一郎</cp:lastModifiedBy>
  <dcterms:modified xsi:type="dcterms:W3CDTF">2017-10-10T01:56:41Z</dcterms:modified>
  <cp:revision>0</cp:revision>
  <dc:subject/>
  <dc:title/>
</cp:coreProperties>
</file>