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7</definedName>
    <definedName function="false" hidden="false" localSheetId="0" name="Z_06429D1E_47D6_4560_A5BB_77FCEB2E5EC4__wvu_PrintArea" vbProcedure="false">'人口統計 '!$B$1:$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1/11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4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:T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2</v>
      </c>
      <c r="E4" s="33" t="n">
        <v>115</v>
      </c>
      <c r="F4" s="34" t="n">
        <v>116</v>
      </c>
      <c r="G4" s="35" t="n">
        <f aca="false">E4+F4</f>
        <v>231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1/11/30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1</v>
      </c>
      <c r="E5" s="43" t="n">
        <v>127</v>
      </c>
      <c r="F5" s="44" t="n">
        <v>119</v>
      </c>
      <c r="G5" s="45" t="n">
        <f aca="false">E5+F5</f>
        <v>246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8</v>
      </c>
      <c r="E6" s="43" t="n">
        <v>223</v>
      </c>
      <c r="F6" s="44" t="n">
        <v>193</v>
      </c>
      <c r="G6" s="45" t="n">
        <f aca="false">E6+F6</f>
        <v>416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477</v>
      </c>
      <c r="P6" s="61"/>
      <c r="Q6" s="61" t="n">
        <v>2313</v>
      </c>
      <c r="R6" s="61"/>
      <c r="S6" s="61" t="n">
        <f aca="false">SUM(O6:R6)</f>
        <v>4790</v>
      </c>
      <c r="T6" s="61"/>
      <c r="U6" s="62" t="n">
        <f aca="false">S6/S17</f>
        <v>0.126981602248025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1</v>
      </c>
      <c r="E7" s="43" t="n">
        <v>234</v>
      </c>
      <c r="F7" s="44" t="n">
        <v>243</v>
      </c>
      <c r="G7" s="64" t="n">
        <f aca="false">E7+F7</f>
        <v>477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1986</v>
      </c>
      <c r="P7" s="67"/>
      <c r="Q7" s="67" t="n">
        <v>1966</v>
      </c>
      <c r="R7" s="67"/>
      <c r="S7" s="67" t="n">
        <f aca="false">SUM(O7:R7)</f>
        <v>3952</v>
      </c>
      <c r="T7" s="67"/>
      <c r="U7" s="68" t="n">
        <f aca="false">S7/S17</f>
        <v>0.104766449286888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2</v>
      </c>
      <c r="E8" s="43" t="n">
        <v>168</v>
      </c>
      <c r="F8" s="44" t="n">
        <v>244</v>
      </c>
      <c r="G8" s="64" t="n">
        <f aca="false">E8+F8</f>
        <v>412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05</v>
      </c>
      <c r="P8" s="71"/>
      <c r="Q8" s="71" t="n">
        <v>2166</v>
      </c>
      <c r="R8" s="71"/>
      <c r="S8" s="71" t="n">
        <f aca="false">SUM(O8:R8)</f>
        <v>4371</v>
      </c>
      <c r="T8" s="71"/>
      <c r="U8" s="62" t="n">
        <f aca="false">S8/S17</f>
        <v>0.115874025767457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3</v>
      </c>
      <c r="E9" s="75" t="n">
        <v>63</v>
      </c>
      <c r="F9" s="76" t="n">
        <v>58</v>
      </c>
      <c r="G9" s="77" t="n">
        <f aca="false">E9+F9</f>
        <v>121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67</v>
      </c>
      <c r="P9" s="81"/>
      <c r="Q9" s="81" t="n">
        <v>3203</v>
      </c>
      <c r="R9" s="81"/>
      <c r="S9" s="81" t="n">
        <f aca="false">SUM(O9:R9)</f>
        <v>6570</v>
      </c>
      <c r="T9" s="81"/>
      <c r="U9" s="82" t="n">
        <f aca="false">S9/S17</f>
        <v>0.174168919993638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1</v>
      </c>
      <c r="E10" s="33" t="n">
        <v>105</v>
      </c>
      <c r="F10" s="34" t="n">
        <v>124</v>
      </c>
      <c r="G10" s="85" t="n">
        <f aca="false">E10+F10</f>
        <v>229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433</v>
      </c>
      <c r="P10" s="81"/>
      <c r="Q10" s="81" t="n">
        <v>2400</v>
      </c>
      <c r="R10" s="81"/>
      <c r="S10" s="81" t="n">
        <f aca="false">SUM(O10:R10)</f>
        <v>4833</v>
      </c>
      <c r="T10" s="81"/>
      <c r="U10" s="82" t="n">
        <f aca="false">S10/S17</f>
        <v>0.128121520598059</v>
      </c>
      <c r="V10" s="82"/>
      <c r="W10" s="88" t="n">
        <f aca="false">SUM(S8:T11)/S17</f>
        <v>0.535072371560363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8</v>
      </c>
      <c r="E11" s="43" t="n">
        <v>128</v>
      </c>
      <c r="F11" s="44" t="n">
        <v>147</v>
      </c>
      <c r="G11" s="89" t="n">
        <f aca="false">E11+F11</f>
        <v>275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25</v>
      </c>
      <c r="P11" s="67"/>
      <c r="Q11" s="67" t="n">
        <v>2285</v>
      </c>
      <c r="R11" s="67"/>
      <c r="S11" s="67" t="n">
        <f aca="false">SUM(O11:R11)</f>
        <v>4410</v>
      </c>
      <c r="T11" s="67"/>
      <c r="U11" s="68" t="n">
        <f aca="false">S11/S17</f>
        <v>0.116907905201209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7</v>
      </c>
      <c r="E12" s="43" t="n">
        <v>370</v>
      </c>
      <c r="F12" s="44" t="n">
        <v>355</v>
      </c>
      <c r="G12" s="45" t="n">
        <f aca="false">E12+F12</f>
        <v>725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123</v>
      </c>
      <c r="P12" s="71"/>
      <c r="Q12" s="71" t="n">
        <v>2214</v>
      </c>
      <c r="R12" s="71"/>
      <c r="S12" s="71" t="n">
        <f aca="false">SUM(O12:R12)</f>
        <v>4337</v>
      </c>
      <c r="T12" s="71"/>
      <c r="U12" s="62" t="n">
        <f aca="false">S12/S17</f>
        <v>0.114972694979057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90</v>
      </c>
      <c r="F13" s="44" t="n">
        <v>106</v>
      </c>
      <c r="G13" s="45" t="n">
        <f aca="false">E13+F13</f>
        <v>196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09</v>
      </c>
      <c r="P13" s="81"/>
      <c r="Q13" s="81" t="n">
        <v>1506</v>
      </c>
      <c r="R13" s="81"/>
      <c r="S13" s="81" t="n">
        <f aca="false">SUM(O13:R13)</f>
        <v>2715</v>
      </c>
      <c r="T13" s="81"/>
      <c r="U13" s="82" t="n">
        <f aca="false">S13/S17</f>
        <v>0.0719739144265946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7</v>
      </c>
      <c r="E14" s="43" t="n">
        <v>53</v>
      </c>
      <c r="F14" s="44" t="n">
        <v>53</v>
      </c>
      <c r="G14" s="64" t="n">
        <f aca="false">E14+F14</f>
        <v>106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49</v>
      </c>
      <c r="P14" s="81"/>
      <c r="Q14" s="81" t="n">
        <v>875</v>
      </c>
      <c r="R14" s="81"/>
      <c r="S14" s="81" t="n">
        <f aca="false">SUM(O14:R14)</f>
        <v>1424</v>
      </c>
      <c r="T14" s="81"/>
      <c r="U14" s="82" t="n">
        <f aca="false">S14/S17</f>
        <v>0.0377498541964901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7</v>
      </c>
      <c r="E15" s="43" t="n">
        <v>216</v>
      </c>
      <c r="F15" s="44" t="n">
        <v>227</v>
      </c>
      <c r="G15" s="89" t="n">
        <f aca="false">E15+F15</f>
        <v>443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53</v>
      </c>
      <c r="P15" s="81"/>
      <c r="Q15" s="81" t="n">
        <v>255</v>
      </c>
      <c r="R15" s="81"/>
      <c r="S15" s="81" t="n">
        <f aca="false">SUM(O15:R15)</f>
        <v>308</v>
      </c>
      <c r="T15" s="81"/>
      <c r="U15" s="94" t="n">
        <f aca="false">S15/S17</f>
        <v>0.00816499655373522</v>
      </c>
      <c r="V15" s="94"/>
      <c r="W15" s="95" t="n">
        <f aca="false">SUM(S12:T16)/S17</f>
        <v>0.233179576904724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27</v>
      </c>
      <c r="E16" s="43" t="n">
        <v>403</v>
      </c>
      <c r="F16" s="44" t="n">
        <v>421</v>
      </c>
      <c r="G16" s="64" t="n">
        <f aca="false">E16+F16</f>
        <v>824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1</v>
      </c>
      <c r="P16" s="67"/>
      <c r="Q16" s="81" t="n">
        <v>11</v>
      </c>
      <c r="R16" s="81"/>
      <c r="S16" s="67" t="n">
        <f aca="false">SUM(O16:R16)</f>
        <v>12</v>
      </c>
      <c r="T16" s="67"/>
      <c r="U16" s="94" t="n">
        <f aca="false">S16/S17</f>
        <v>0.000318116748846827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46</v>
      </c>
      <c r="E17" s="33" t="n">
        <v>674</v>
      </c>
      <c r="F17" s="34" t="n">
        <v>687</v>
      </c>
      <c r="G17" s="89" t="n">
        <f aca="false">E17+F17</f>
        <v>1361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8528</v>
      </c>
      <c r="P17" s="101"/>
      <c r="Q17" s="101" t="n">
        <f aca="false">SUM(Q6:R16)</f>
        <v>19194</v>
      </c>
      <c r="R17" s="101"/>
      <c r="S17" s="102" t="n">
        <f aca="false">SUM(S6:T16)</f>
        <v>37722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90</v>
      </c>
      <c r="E18" s="43" t="n">
        <v>432</v>
      </c>
      <c r="F18" s="44" t="n">
        <v>361</v>
      </c>
      <c r="G18" s="45" t="n">
        <f aca="false">E18+F18</f>
        <v>793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465</v>
      </c>
      <c r="E19" s="43" t="n">
        <v>469</v>
      </c>
      <c r="F19" s="44" t="n">
        <v>372</v>
      </c>
      <c r="G19" s="64" t="n">
        <f aca="false">E19+F19</f>
        <v>841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0</v>
      </c>
      <c r="E20" s="43" t="n">
        <v>271</v>
      </c>
      <c r="F20" s="44" t="n">
        <v>287</v>
      </c>
      <c r="G20" s="64" t="n">
        <f aca="false">E20+F20</f>
        <v>558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22</v>
      </c>
      <c r="E21" s="116" t="n">
        <v>449</v>
      </c>
      <c r="F21" s="42" t="n">
        <v>448</v>
      </c>
      <c r="G21" s="64" t="n">
        <f aca="false">E21+F21</f>
        <v>897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6</v>
      </c>
      <c r="E22" s="43" t="n">
        <v>250</v>
      </c>
      <c r="F22" s="44" t="n">
        <v>286</v>
      </c>
      <c r="G22" s="89" t="n">
        <f aca="false">E22+F22</f>
        <v>536</v>
      </c>
      <c r="H22" s="90" t="n">
        <v>2</v>
      </c>
      <c r="I22" s="91"/>
      <c r="J22" s="25"/>
      <c r="K22" s="107"/>
      <c r="L22" s="107"/>
      <c r="M22" s="120" t="n">
        <v>37063</v>
      </c>
      <c r="N22" s="120"/>
      <c r="O22" s="120" t="n">
        <v>37098</v>
      </c>
      <c r="P22" s="120"/>
      <c r="Q22" s="121" t="n">
        <v>37134</v>
      </c>
      <c r="R22" s="121"/>
      <c r="S22" s="121" t="n">
        <v>37285</v>
      </c>
      <c r="T22" s="121"/>
      <c r="U22" s="121" t="n">
        <v>37319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588</v>
      </c>
      <c r="E23" s="43" t="n">
        <v>789</v>
      </c>
      <c r="F23" s="44" t="n">
        <v>760</v>
      </c>
      <c r="G23" s="45" t="n">
        <f aca="false">E23+F23</f>
        <v>1549</v>
      </c>
      <c r="H23" s="90" t="n">
        <v>2</v>
      </c>
      <c r="I23" s="91"/>
      <c r="J23" s="25"/>
      <c r="K23" s="65"/>
      <c r="L23" s="65"/>
      <c r="M23" s="123" t="n">
        <v>21</v>
      </c>
      <c r="N23" s="123"/>
      <c r="O23" s="123" t="n">
        <v>35</v>
      </c>
      <c r="P23" s="123"/>
      <c r="Q23" s="123" t="n">
        <f aca="false">Q22-O22</f>
        <v>36</v>
      </c>
      <c r="R23" s="123"/>
      <c r="S23" s="123" t="n">
        <f aca="false">S22-Q22</f>
        <v>151</v>
      </c>
      <c r="T23" s="123"/>
      <c r="U23" s="123" t="n">
        <v>34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17</v>
      </c>
      <c r="E24" s="75" t="n">
        <v>536</v>
      </c>
      <c r="F24" s="76" t="n">
        <v>547</v>
      </c>
      <c r="G24" s="77" t="n">
        <f aca="false">E24+F24</f>
        <v>1083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1</v>
      </c>
      <c r="E25" s="133" t="n">
        <v>95</v>
      </c>
      <c r="F25" s="134" t="n">
        <v>110</v>
      </c>
      <c r="G25" s="135" t="n">
        <f aca="false">E25+F25</f>
        <v>205</v>
      </c>
      <c r="H25" s="136" t="n">
        <v>3</v>
      </c>
      <c r="I25" s="137"/>
      <c r="J25" s="25"/>
      <c r="K25" s="138"/>
      <c r="L25" s="138"/>
      <c r="M25" s="120" t="n">
        <v>37367</v>
      </c>
      <c r="N25" s="120"/>
      <c r="O25" s="120" t="n">
        <v>37384</v>
      </c>
      <c r="P25" s="120"/>
      <c r="Q25" s="120" t="n">
        <v>37494</v>
      </c>
      <c r="R25" s="120"/>
      <c r="S25" s="120" t="n">
        <v>37563</v>
      </c>
      <c r="T25" s="120"/>
      <c r="U25" s="120" t="n">
        <v>37651</v>
      </c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1</v>
      </c>
      <c r="E26" s="33" t="n">
        <v>188</v>
      </c>
      <c r="F26" s="34" t="n">
        <v>186</v>
      </c>
      <c r="G26" s="89" t="n">
        <f aca="false">E26+F26</f>
        <v>374</v>
      </c>
      <c r="H26" s="86" t="n">
        <v>3</v>
      </c>
      <c r="I26" s="87"/>
      <c r="J26" s="25"/>
      <c r="K26" s="128"/>
      <c r="L26" s="128"/>
      <c r="M26" s="123" t="n">
        <v>48</v>
      </c>
      <c r="N26" s="123"/>
      <c r="O26" s="123" t="n">
        <v>17</v>
      </c>
      <c r="P26" s="123"/>
      <c r="Q26" s="123" t="n">
        <v>110</v>
      </c>
      <c r="R26" s="123"/>
      <c r="S26" s="123" t="n">
        <f aca="false">S25-Q25</f>
        <v>69</v>
      </c>
      <c r="T26" s="123"/>
      <c r="U26" s="123" t="n">
        <v>88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1</v>
      </c>
      <c r="E27" s="43" t="n">
        <v>78</v>
      </c>
      <c r="F27" s="44" t="n">
        <v>101</v>
      </c>
      <c r="G27" s="45" t="n">
        <f aca="false">E27+F27</f>
        <v>179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69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80</v>
      </c>
      <c r="E28" s="43" t="n">
        <v>101</v>
      </c>
      <c r="F28" s="44" t="n">
        <v>117</v>
      </c>
      <c r="G28" s="45" t="n">
        <f aca="false">E28+F28</f>
        <v>218</v>
      </c>
      <c r="H28" s="90" t="n">
        <v>3</v>
      </c>
      <c r="I28" s="91"/>
      <c r="J28" s="25"/>
      <c r="K28" s="148"/>
      <c r="L28" s="148"/>
      <c r="M28" s="120" t="n">
        <v>37722</v>
      </c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493</v>
      </c>
      <c r="E29" s="43" t="n">
        <v>547</v>
      </c>
      <c r="F29" s="44" t="n">
        <v>466</v>
      </c>
      <c r="G29" s="45" t="n">
        <f aca="false">E29+F29</f>
        <v>1013</v>
      </c>
      <c r="H29" s="90" t="n">
        <v>3</v>
      </c>
      <c r="I29" s="91"/>
      <c r="J29" s="25"/>
      <c r="K29" s="143"/>
      <c r="L29" s="143"/>
      <c r="M29" s="123" t="n">
        <v>71</v>
      </c>
      <c r="N29" s="123"/>
      <c r="O29" s="123"/>
      <c r="P29" s="123"/>
      <c r="Q29" s="123"/>
      <c r="R29" s="123"/>
      <c r="S29" s="123"/>
      <c r="T29" s="123"/>
      <c r="U29" s="123" t="n">
        <f aca="false">U28-S28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4</v>
      </c>
      <c r="E30" s="43" t="n">
        <v>252</v>
      </c>
      <c r="F30" s="44" t="n">
        <v>293</v>
      </c>
      <c r="G30" s="64" t="n">
        <f aca="false">E30+F30</f>
        <v>545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95</v>
      </c>
      <c r="E31" s="43" t="n">
        <v>130</v>
      </c>
      <c r="F31" s="44" t="n">
        <v>139</v>
      </c>
      <c r="G31" s="89" t="n">
        <f aca="false">E31+F31</f>
        <v>269</v>
      </c>
      <c r="H31" s="90" t="n">
        <v>3</v>
      </c>
      <c r="I31" s="91"/>
      <c r="J31" s="25"/>
      <c r="K31" s="143"/>
      <c r="L31" s="143"/>
      <c r="M31" s="149" t="s">
        <v>74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04</v>
      </c>
      <c r="E32" s="43" t="n">
        <v>131</v>
      </c>
      <c r="F32" s="44" t="n">
        <v>158</v>
      </c>
      <c r="G32" s="45" t="n">
        <f aca="false">E32+F32</f>
        <v>289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67</v>
      </c>
      <c r="E33" s="43" t="n">
        <v>86</v>
      </c>
      <c r="F33" s="44" t="n">
        <v>98</v>
      </c>
      <c r="G33" s="45" t="n">
        <f aca="false">E33+F33</f>
        <v>184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7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191</v>
      </c>
      <c r="E34" s="43" t="n">
        <v>266</v>
      </c>
      <c r="F34" s="44" t="n">
        <v>295</v>
      </c>
      <c r="G34" s="45" t="n">
        <f aca="false">E34+F34</f>
        <v>561</v>
      </c>
      <c r="H34" s="90" t="n">
        <v>3</v>
      </c>
      <c r="I34" s="91"/>
      <c r="J34" s="25"/>
      <c r="K34" s="143"/>
      <c r="L34" s="143"/>
      <c r="M34" s="155" t="s">
        <v>79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85</v>
      </c>
      <c r="E35" s="75" t="n">
        <v>140</v>
      </c>
      <c r="F35" s="76" t="n">
        <v>124</v>
      </c>
      <c r="G35" s="77" t="n">
        <f aca="false">E35+F35</f>
        <v>264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1</v>
      </c>
      <c r="D36" s="32" t="n">
        <v>360</v>
      </c>
      <c r="E36" s="33" t="n">
        <v>546</v>
      </c>
      <c r="F36" s="34" t="n">
        <v>567</v>
      </c>
      <c r="G36" s="85" t="n">
        <f aca="false">E36+F36</f>
        <v>1113</v>
      </c>
      <c r="H36" s="158" t="n">
        <v>4</v>
      </c>
      <c r="I36" s="87" t="n">
        <v>1</v>
      </c>
      <c r="J36" s="25"/>
      <c r="K36" s="148"/>
      <c r="L36" s="148"/>
      <c r="M36" s="159" t="s">
        <v>82</v>
      </c>
      <c r="N36" s="160" t="s">
        <v>83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4</v>
      </c>
      <c r="D37" s="42" t="n">
        <v>453</v>
      </c>
      <c r="E37" s="43" t="n">
        <v>521</v>
      </c>
      <c r="F37" s="43" t="n">
        <v>543</v>
      </c>
      <c r="G37" s="64" t="n">
        <f aca="false">E37+F37</f>
        <v>1064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5</v>
      </c>
      <c r="O37" s="164"/>
      <c r="P37" s="164" t="n">
        <v>11</v>
      </c>
      <c r="Q37" s="164"/>
      <c r="R37" s="164" t="n">
        <v>12</v>
      </c>
      <c r="S37" s="164"/>
      <c r="T37" s="164" t="n">
        <v>13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7" t="n">
        <v>464</v>
      </c>
      <c r="E38" s="168" t="n">
        <v>612</v>
      </c>
      <c r="F38" s="169" t="n">
        <v>591</v>
      </c>
      <c r="G38" s="64" t="n">
        <f aca="false">E38+F38</f>
        <v>1203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359</v>
      </c>
      <c r="E39" s="43" t="n">
        <v>446</v>
      </c>
      <c r="F39" s="169" t="n">
        <v>442</v>
      </c>
      <c r="G39" s="64" t="n">
        <f aca="false">E39+F39</f>
        <v>888</v>
      </c>
      <c r="H39" s="90" t="n">
        <v>4</v>
      </c>
      <c r="I39" s="91" t="n">
        <v>1</v>
      </c>
      <c r="J39" s="25"/>
      <c r="K39" s="171"/>
      <c r="L39" s="171"/>
      <c r="M39" s="172"/>
      <c r="N39" s="161" t="n">
        <v>533</v>
      </c>
      <c r="O39" s="161"/>
      <c r="P39" s="161" t="n">
        <v>477</v>
      </c>
      <c r="Q39" s="161"/>
      <c r="R39" s="161" t="n">
        <v>346</v>
      </c>
      <c r="S39" s="161"/>
      <c r="T39" s="161" t="n">
        <v>322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8</v>
      </c>
      <c r="D40" s="32" t="n">
        <v>242</v>
      </c>
      <c r="E40" s="33" t="n">
        <v>267</v>
      </c>
      <c r="F40" s="173" t="n">
        <v>323</v>
      </c>
      <c r="G40" s="85" t="n">
        <f aca="false">E40+F40</f>
        <v>590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9</v>
      </c>
      <c r="O40" s="164"/>
      <c r="P40" s="164" t="n">
        <v>15</v>
      </c>
      <c r="Q40" s="164"/>
      <c r="R40" s="164" t="n">
        <v>16</v>
      </c>
      <c r="S40" s="164"/>
      <c r="T40" s="164" t="n">
        <v>17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0</v>
      </c>
      <c r="D41" s="42" t="n">
        <v>271</v>
      </c>
      <c r="E41" s="33" t="n">
        <v>419</v>
      </c>
      <c r="F41" s="34" t="n">
        <v>425</v>
      </c>
      <c r="G41" s="64" t="n">
        <f aca="false">E41+F41</f>
        <v>844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1</v>
      </c>
      <c r="D42" s="42" t="n">
        <v>228</v>
      </c>
      <c r="E42" s="33" t="n">
        <v>288</v>
      </c>
      <c r="F42" s="34" t="n">
        <v>265</v>
      </c>
      <c r="G42" s="64" t="n">
        <f aca="false">E42+F42</f>
        <v>553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128</v>
      </c>
      <c r="O42" s="161"/>
      <c r="P42" s="161" t="n">
        <v>379</v>
      </c>
      <c r="Q42" s="161"/>
      <c r="R42" s="161" t="n">
        <v>1087</v>
      </c>
      <c r="S42" s="161"/>
      <c r="T42" s="161" t="n">
        <v>1485</v>
      </c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2</v>
      </c>
      <c r="D43" s="42" t="n">
        <v>187</v>
      </c>
      <c r="E43" s="43" t="n">
        <v>244</v>
      </c>
      <c r="F43" s="44" t="n">
        <v>256</v>
      </c>
      <c r="G43" s="89" t="n">
        <f aca="false">E43+F43</f>
        <v>500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3</v>
      </c>
      <c r="O43" s="164"/>
      <c r="P43" s="164" t="n">
        <v>19</v>
      </c>
      <c r="Q43" s="164"/>
      <c r="R43" s="164" t="n">
        <v>20</v>
      </c>
      <c r="S43" s="164"/>
      <c r="T43" s="164" t="n">
        <v>21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4</v>
      </c>
      <c r="D44" s="42" t="n">
        <v>241</v>
      </c>
      <c r="E44" s="43" t="n">
        <v>333</v>
      </c>
      <c r="F44" s="44" t="n">
        <v>347</v>
      </c>
      <c r="G44" s="64" t="n">
        <f aca="false">E44+F44</f>
        <v>680</v>
      </c>
      <c r="H44" s="90" t="n">
        <v>4</v>
      </c>
      <c r="I44" s="91" t="n">
        <v>1</v>
      </c>
      <c r="J44" s="25"/>
      <c r="K44" s="180"/>
      <c r="L44" s="180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5</v>
      </c>
      <c r="D45" s="74" t="n">
        <v>326</v>
      </c>
      <c r="E45" s="75" t="n">
        <v>422</v>
      </c>
      <c r="F45" s="76" t="n">
        <v>425</v>
      </c>
      <c r="G45" s="77" t="n">
        <f aca="false">E45+F45</f>
        <v>847</v>
      </c>
      <c r="H45" s="126" t="n">
        <v>4</v>
      </c>
      <c r="I45" s="127" t="n">
        <v>1</v>
      </c>
      <c r="J45" s="25"/>
      <c r="K45" s="182"/>
      <c r="L45" s="182"/>
      <c r="M45" s="8"/>
      <c r="N45" s="161" t="n">
        <v>1049</v>
      </c>
      <c r="O45" s="161"/>
      <c r="P45" s="161" t="n">
        <f aca="false">P44-N44</f>
        <v>1055</v>
      </c>
      <c r="Q45" s="161"/>
      <c r="R45" s="161" t="n">
        <v>1073</v>
      </c>
      <c r="S45" s="161"/>
      <c r="T45" s="161" t="n">
        <v>834</v>
      </c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96</v>
      </c>
      <c r="D46" s="32" t="n">
        <v>197</v>
      </c>
      <c r="E46" s="33" t="n">
        <v>297</v>
      </c>
      <c r="F46" s="34" t="n">
        <v>319</v>
      </c>
      <c r="G46" s="85" t="n">
        <f aca="false">E46+F46</f>
        <v>616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97</v>
      </c>
      <c r="O46" s="164"/>
      <c r="P46" s="164" t="n">
        <v>23</v>
      </c>
      <c r="Q46" s="164"/>
      <c r="R46" s="164" t="n">
        <v>24</v>
      </c>
      <c r="S46" s="164"/>
      <c r="T46" s="164" t="n">
        <v>2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98</v>
      </c>
      <c r="D47" s="42" t="n">
        <v>259</v>
      </c>
      <c r="E47" s="43" t="n">
        <v>365</v>
      </c>
      <c r="F47" s="44" t="n">
        <v>393</v>
      </c>
      <c r="G47" s="64" t="n">
        <f aca="false">E47+F47</f>
        <v>758</v>
      </c>
      <c r="H47" s="90" t="n">
        <v>5</v>
      </c>
      <c r="I47" s="91" t="n">
        <v>1</v>
      </c>
      <c r="J47" s="25"/>
      <c r="K47" s="186"/>
      <c r="L47" s="186"/>
      <c r="M47" s="25"/>
      <c r="N47" s="121" t="n">
        <v>36314</v>
      </c>
      <c r="O47" s="121"/>
      <c r="P47" s="121" t="n">
        <v>37134</v>
      </c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99</v>
      </c>
      <c r="D48" s="42" t="n">
        <v>185</v>
      </c>
      <c r="E48" s="43" t="n">
        <v>268</v>
      </c>
      <c r="F48" s="44" t="n">
        <v>290</v>
      </c>
      <c r="G48" s="64" t="n">
        <f aca="false">E48+F48</f>
        <v>558</v>
      </c>
      <c r="H48" s="90" t="n">
        <v>5</v>
      </c>
      <c r="I48" s="91" t="n">
        <v>1</v>
      </c>
      <c r="J48" s="25"/>
      <c r="K48" s="13"/>
      <c r="L48" s="13"/>
      <c r="M48" s="25"/>
      <c r="N48" s="161" t="n">
        <f aca="false">N47-T44</f>
        <v>844</v>
      </c>
      <c r="O48" s="161"/>
      <c r="P48" s="161" t="n">
        <f aca="false">P47-N47</f>
        <v>820</v>
      </c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0</v>
      </c>
      <c r="D49" s="42" t="n">
        <v>208</v>
      </c>
      <c r="E49" s="43" t="n">
        <v>315</v>
      </c>
      <c r="F49" s="44" t="n">
        <v>300</v>
      </c>
      <c r="G49" s="89" t="n">
        <f aca="false">E49+F49</f>
        <v>615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1</v>
      </c>
      <c r="D50" s="42" t="n">
        <v>258</v>
      </c>
      <c r="E50" s="43" t="n">
        <v>399</v>
      </c>
      <c r="F50" s="44" t="n">
        <v>391</v>
      </c>
      <c r="G50" s="64" t="n">
        <f aca="false">E50+F50</f>
        <v>790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02</v>
      </c>
      <c r="D51" s="42" t="n">
        <v>184</v>
      </c>
      <c r="E51" s="43" t="n">
        <v>275</v>
      </c>
      <c r="F51" s="44" t="n">
        <v>272</v>
      </c>
      <c r="G51" s="89" t="n">
        <f aca="false">E51+F51</f>
        <v>547</v>
      </c>
      <c r="H51" s="90" t="n">
        <v>4</v>
      </c>
      <c r="I51" s="91" t="n">
        <v>1</v>
      </c>
      <c r="J51" s="25"/>
      <c r="K51" s="13"/>
      <c r="L51" s="13"/>
      <c r="M51" s="191" t="s">
        <v>103</v>
      </c>
      <c r="N51" s="192" t="s">
        <v>104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05</v>
      </c>
      <c r="D52" s="116" t="n">
        <v>365</v>
      </c>
      <c r="E52" s="43" t="n">
        <v>475</v>
      </c>
      <c r="F52" s="44" t="n">
        <v>473</v>
      </c>
      <c r="G52" s="64" t="n">
        <f aca="false">E52+F52</f>
        <v>948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06</v>
      </c>
      <c r="O52" s="196" t="s">
        <v>107</v>
      </c>
      <c r="P52" s="196" t="s">
        <v>108</v>
      </c>
      <c r="Q52" s="196" t="s">
        <v>109</v>
      </c>
      <c r="R52" s="196" t="s">
        <v>110</v>
      </c>
      <c r="S52" s="196" t="s">
        <v>111</v>
      </c>
      <c r="T52" s="196" t="s">
        <v>112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13</v>
      </c>
      <c r="D53" s="42" t="n">
        <v>233</v>
      </c>
      <c r="E53" s="43" t="n">
        <v>201</v>
      </c>
      <c r="F53" s="44" t="n">
        <v>273</v>
      </c>
      <c r="G53" s="64" t="n">
        <f aca="false">E53+F53</f>
        <v>474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14</v>
      </c>
      <c r="O53" s="197" t="s">
        <v>115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6</v>
      </c>
      <c r="D54" s="42" t="n">
        <v>276</v>
      </c>
      <c r="E54" s="43" t="n">
        <v>274</v>
      </c>
      <c r="F54" s="44" t="n">
        <v>316</v>
      </c>
      <c r="G54" s="64" t="n">
        <f aca="false">E54+F54</f>
        <v>590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7</v>
      </c>
      <c r="D55" s="42" t="n">
        <v>155</v>
      </c>
      <c r="E55" s="43" t="n">
        <v>181</v>
      </c>
      <c r="F55" s="44" t="n">
        <v>205</v>
      </c>
      <c r="G55" s="64" t="n">
        <f aca="false">E55+F55</f>
        <v>386</v>
      </c>
      <c r="H55" s="90" t="n">
        <v>5</v>
      </c>
      <c r="I55" s="91" t="n">
        <v>1</v>
      </c>
      <c r="J55" s="25"/>
      <c r="K55" s="171"/>
      <c r="L55" s="171"/>
      <c r="N55" s="203" t="s">
        <v>118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9</v>
      </c>
      <c r="D56" s="42" t="n">
        <v>213</v>
      </c>
      <c r="E56" s="43" t="n">
        <v>226</v>
      </c>
      <c r="F56" s="44" t="n">
        <v>294</v>
      </c>
      <c r="G56" s="45" t="n">
        <f aca="false">E56+F56</f>
        <v>520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0</v>
      </c>
      <c r="D57" s="74" t="n">
        <v>217</v>
      </c>
      <c r="E57" s="75" t="n">
        <v>262</v>
      </c>
      <c r="F57" s="76" t="n">
        <v>279</v>
      </c>
      <c r="G57" s="77" t="n">
        <f aca="false">E57+F57</f>
        <v>541</v>
      </c>
      <c r="H57" s="126" t="n">
        <v>5</v>
      </c>
      <c r="I57" s="127" t="n">
        <v>1</v>
      </c>
      <c r="J57" s="25"/>
      <c r="K57" s="128"/>
      <c r="L57" s="128"/>
      <c r="N57" s="203" t="s">
        <v>121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2</v>
      </c>
      <c r="D58" s="32" t="n">
        <v>194</v>
      </c>
      <c r="E58" s="33" t="n">
        <v>217</v>
      </c>
      <c r="F58" s="34" t="n">
        <v>281</v>
      </c>
      <c r="G58" s="85" t="n">
        <f aca="false">E58+F58</f>
        <v>498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3</v>
      </c>
      <c r="D59" s="42" t="n">
        <v>178</v>
      </c>
      <c r="E59" s="43" t="n">
        <v>193</v>
      </c>
      <c r="F59" s="44" t="n">
        <v>231</v>
      </c>
      <c r="G59" s="64" t="n">
        <f aca="false">E59+F59</f>
        <v>424</v>
      </c>
      <c r="H59" s="90" t="n">
        <v>6</v>
      </c>
      <c r="I59" s="91" t="n">
        <v>1</v>
      </c>
      <c r="J59" s="25"/>
      <c r="K59" s="107"/>
      <c r="L59" s="107"/>
      <c r="N59" s="203" t="s">
        <v>124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5</v>
      </c>
      <c r="D60" s="42" t="n">
        <v>150</v>
      </c>
      <c r="E60" s="43" t="n">
        <v>154</v>
      </c>
      <c r="F60" s="44" t="n">
        <v>204</v>
      </c>
      <c r="G60" s="64" t="n">
        <f aca="false">E60+F60</f>
        <v>358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6</v>
      </c>
      <c r="D61" s="42" t="n">
        <v>499</v>
      </c>
      <c r="E61" s="43" t="n">
        <v>618</v>
      </c>
      <c r="F61" s="44" t="n">
        <v>617</v>
      </c>
      <c r="G61" s="89" t="n">
        <f aca="false">E61+F61</f>
        <v>1235</v>
      </c>
      <c r="H61" s="90" t="n">
        <v>6</v>
      </c>
      <c r="I61" s="91" t="n">
        <v>1</v>
      </c>
      <c r="J61" s="25"/>
      <c r="K61" s="107"/>
      <c r="L61" s="107"/>
      <c r="N61" s="203" t="s">
        <v>127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8</v>
      </c>
      <c r="D62" s="42" t="n">
        <v>328</v>
      </c>
      <c r="E62" s="43" t="n">
        <v>418</v>
      </c>
      <c r="F62" s="44" t="n">
        <v>449</v>
      </c>
      <c r="G62" s="45" t="n">
        <f aca="false">E62+F62</f>
        <v>867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9</v>
      </c>
      <c r="D63" s="157" t="n">
        <v>407</v>
      </c>
      <c r="E63" s="43" t="n">
        <v>458</v>
      </c>
      <c r="F63" s="44" t="n">
        <v>503</v>
      </c>
      <c r="G63" s="64" t="n">
        <f aca="false">E63+F63</f>
        <v>961</v>
      </c>
      <c r="H63" s="90" t="n">
        <v>6</v>
      </c>
      <c r="I63" s="91" t="n">
        <v>1</v>
      </c>
      <c r="J63" s="25"/>
      <c r="K63" s="107"/>
      <c r="L63" s="107"/>
      <c r="N63" s="203" t="s">
        <v>130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1</v>
      </c>
      <c r="D64" s="42" t="n">
        <v>385</v>
      </c>
      <c r="E64" s="43" t="n">
        <v>461</v>
      </c>
      <c r="F64" s="44" t="n">
        <v>465</v>
      </c>
      <c r="G64" s="45" t="n">
        <f aca="false">E64+F64</f>
        <v>926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2</v>
      </c>
      <c r="D65" s="74" t="n">
        <v>182</v>
      </c>
      <c r="E65" s="208" t="n">
        <v>194</v>
      </c>
      <c r="F65" s="209" t="n">
        <v>214</v>
      </c>
      <c r="G65" s="77" t="n">
        <f aca="false">E65+F65</f>
        <v>408</v>
      </c>
      <c r="H65" s="210" t="n">
        <v>6</v>
      </c>
      <c r="I65" s="12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212"/>
      <c r="C66" s="213"/>
      <c r="D66" s="214" t="n">
        <f aca="false">SUM(D4:D65)</f>
        <v>14480</v>
      </c>
      <c r="E66" s="214" t="n">
        <f aca="false">SUM(E4:E65)</f>
        <v>18528</v>
      </c>
      <c r="F66" s="214" t="n">
        <f aca="false">SUM(F4:F65)</f>
        <v>19194</v>
      </c>
      <c r="G66" s="215" t="n">
        <f aca="false">SUM(G4:G65)</f>
        <v>37722</v>
      </c>
      <c r="H66" s="216"/>
      <c r="I66" s="217"/>
      <c r="J66" s="25"/>
      <c r="K66" s="148"/>
      <c r="L66" s="148"/>
      <c r="M66" s="200"/>
      <c r="X66" s="25"/>
      <c r="Y66" s="8"/>
      <c r="Z66" s="218"/>
      <c r="AA66" s="40"/>
      <c r="AE66" s="4"/>
      <c r="AF66" s="4"/>
    </row>
    <row r="67" s="39" customFormat="true" ht="15" hidden="false" customHeight="true" outlineLevel="0" collapsed="false">
      <c r="A67" s="25"/>
      <c r="B67" s="212"/>
      <c r="C67" s="213"/>
      <c r="D67" s="214"/>
      <c r="E67" s="214"/>
      <c r="F67" s="214"/>
      <c r="G67" s="215"/>
      <c r="H67" s="219"/>
      <c r="I67" s="219"/>
      <c r="J67" s="152"/>
      <c r="K67" s="171"/>
      <c r="L67" s="171"/>
      <c r="M67" s="25"/>
      <c r="N67" s="25"/>
      <c r="O67" s="25"/>
      <c r="P67" s="25"/>
      <c r="Q67" s="25"/>
      <c r="R67" s="25"/>
      <c r="S67" s="25"/>
      <c r="T67" s="200"/>
      <c r="U67" s="200"/>
      <c r="X67" s="220"/>
      <c r="Y67" s="25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10"/>
      <c r="K68" s="171"/>
      <c r="L68" s="171"/>
      <c r="M68" s="23"/>
      <c r="T68" s="222"/>
      <c r="U68" s="222"/>
      <c r="V68" s="23"/>
      <c r="W68" s="202"/>
      <c r="X68" s="220"/>
      <c r="Y68" s="25"/>
      <c r="Z68" s="223"/>
      <c r="AA68" s="218"/>
      <c r="AE68" s="4"/>
      <c r="AF68" s="4"/>
    </row>
    <row r="69" s="39" customFormat="true" ht="13.5" hidden="false" customHeight="true" outlineLevel="0" collapsed="false">
      <c r="J69" s="1"/>
      <c r="K69" s="224"/>
      <c r="L69" s="224"/>
      <c r="M69" s="4"/>
      <c r="T69" s="222"/>
      <c r="U69" s="222"/>
      <c r="V69" s="4"/>
      <c r="W69" s="225"/>
      <c r="X69" s="223"/>
      <c r="Y69" s="226"/>
      <c r="Z69" s="226"/>
      <c r="AA69" s="40"/>
      <c r="AE69" s="4"/>
      <c r="AF69" s="4"/>
    </row>
    <row r="70" s="39" customFormat="true" ht="16.5" hidden="false" customHeight="true" outlineLevel="0" collapsed="false">
      <c r="B70" s="106"/>
      <c r="C70" s="2"/>
      <c r="D70" s="3"/>
      <c r="E70" s="1"/>
      <c r="F70" s="1"/>
      <c r="G70" s="1"/>
      <c r="H70" s="1"/>
      <c r="I70" s="1"/>
      <c r="J70" s="1"/>
      <c r="K70" s="227"/>
      <c r="L70" s="227"/>
      <c r="M70" s="4"/>
      <c r="N70" s="4"/>
      <c r="O70" s="4"/>
      <c r="P70" s="4"/>
      <c r="Q70" s="4"/>
      <c r="R70" s="4"/>
      <c r="S70" s="4"/>
      <c r="T70" s="1"/>
      <c r="U70" s="1"/>
      <c r="V70" s="4"/>
      <c r="W70" s="228"/>
      <c r="X70" s="229"/>
      <c r="Y70" s="230"/>
      <c r="AA70" s="40"/>
      <c r="AE70" s="4"/>
      <c r="AF70" s="4"/>
    </row>
    <row r="71" s="39" customFormat="true" ht="18.75" hidden="false" customHeight="true" outlineLevel="0" collapsed="false">
      <c r="B71" s="231"/>
      <c r="C71" s="2"/>
      <c r="D71" s="3"/>
      <c r="E71" s="1"/>
      <c r="F71" s="1"/>
      <c r="G71" s="1"/>
      <c r="H71" s="1"/>
      <c r="I71" s="1"/>
      <c r="J71" s="1"/>
      <c r="K71" s="232"/>
      <c r="L71" s="232"/>
      <c r="M71" s="4"/>
      <c r="N71" s="40"/>
      <c r="R71" s="4"/>
      <c r="S71" s="4"/>
      <c r="V71" s="4"/>
      <c r="W71" s="222"/>
      <c r="X71" s="228"/>
      <c r="Y71" s="230"/>
      <c r="AA71" s="40"/>
      <c r="AE71" s="4"/>
      <c r="AF71" s="4"/>
    </row>
    <row r="72" s="39" customFormat="true" ht="15" hidden="false" customHeight="true" outlineLevel="0" collapsed="false">
      <c r="B72" s="106"/>
      <c r="C72" s="2"/>
      <c r="D72" s="3"/>
      <c r="E72" s="1"/>
      <c r="F72" s="1"/>
      <c r="G72" s="1"/>
      <c r="H72" s="1"/>
      <c r="I72" s="1"/>
      <c r="J72" s="1"/>
      <c r="K72" s="204"/>
      <c r="L72" s="204"/>
      <c r="N72" s="40"/>
      <c r="R72" s="4"/>
      <c r="S72" s="4"/>
      <c r="W72" s="222"/>
      <c r="X72" s="226"/>
      <c r="Y72" s="230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2"/>
      <c r="X73" s="226"/>
      <c r="Y73" s="4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1"/>
      <c r="X74" s="204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X75" s="233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33"/>
      <c r="L76" s="233"/>
      <c r="N76" s="40"/>
      <c r="R76" s="4"/>
      <c r="S76" s="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1"/>
      <c r="L77" s="1"/>
      <c r="N77" s="40"/>
      <c r="R77" s="4"/>
      <c r="S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4"/>
      <c r="L78" s="4"/>
      <c r="N78" s="3"/>
      <c r="O78" s="1"/>
      <c r="Q78" s="1"/>
      <c r="R78" s="4"/>
      <c r="S78" s="4"/>
      <c r="T78" s="1"/>
      <c r="U78" s="1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T87" s="230"/>
      <c r="U87" s="230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弓削浩昭</cp:lastModifiedBy>
  <cp:lastPrinted>2011-12-06T23:21:49Z</cp:lastPrinted>
  <dcterms:modified xsi:type="dcterms:W3CDTF">2011-12-06T23:21:53Z</dcterms:modified>
  <cp:revision>0</cp:revision>
  <dc:subject/>
  <dc:title/>
</cp:coreProperties>
</file>