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V30" activeCellId="0" sqref="V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9</v>
      </c>
      <c r="E4" s="36" t="n">
        <v>100</v>
      </c>
      <c r="F4" s="37" t="n">
        <v>102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2/28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5</v>
      </c>
      <c r="F5" s="46" t="n">
        <v>117</v>
      </c>
      <c r="G5" s="47" t="n">
        <f aca="false">E5+F5</f>
        <v>23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6</v>
      </c>
      <c r="E6" s="45" t="n">
        <v>214</v>
      </c>
      <c r="F6" s="46" t="n">
        <v>196</v>
      </c>
      <c r="G6" s="47" t="n">
        <f aca="false">E6+F6</f>
        <v>41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5</v>
      </c>
      <c r="P6" s="64"/>
      <c r="Q6" s="64" t="n">
        <v>2550</v>
      </c>
      <c r="R6" s="64"/>
      <c r="S6" s="64" t="n">
        <f aca="false">SUM(O6:R6)</f>
        <v>5125</v>
      </c>
      <c r="T6" s="64"/>
      <c r="U6" s="65" t="n">
        <f aca="false">S6/S17</f>
        <v>0.124747462454056</v>
      </c>
      <c r="V6" s="65"/>
      <c r="W6" s="66" t="s">
        <v>20</v>
      </c>
      <c r="X6" s="62"/>
      <c r="Y6" s="67" t="s">
        <v>17</v>
      </c>
      <c r="Z6" s="68" t="n">
        <v>277</v>
      </c>
      <c r="AA6" s="5" t="n">
        <v>240</v>
      </c>
      <c r="AB6" s="5" t="n">
        <v>179</v>
      </c>
      <c r="AC6" s="5" t="n">
        <v>269</v>
      </c>
      <c r="AD6" s="5" t="n">
        <v>350</v>
      </c>
      <c r="AE6" s="31" t="n">
        <v>205</v>
      </c>
      <c r="AF6" s="31" t="n">
        <v>216</v>
      </c>
      <c r="AG6" s="31" t="n">
        <v>224</v>
      </c>
      <c r="AH6" s="5" t="n">
        <v>121</v>
      </c>
      <c r="AI6" s="5" t="n">
        <v>50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5</v>
      </c>
      <c r="E7" s="45" t="n">
        <v>220</v>
      </c>
      <c r="F7" s="46" t="n">
        <v>220</v>
      </c>
      <c r="G7" s="70" t="n">
        <f aca="false">E7+F7</f>
        <v>440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74</v>
      </c>
      <c r="P7" s="73"/>
      <c r="Q7" s="73" t="n">
        <v>2232</v>
      </c>
      <c r="R7" s="73"/>
      <c r="S7" s="73" t="n">
        <f aca="false">SUM(O7:R7)</f>
        <v>4506</v>
      </c>
      <c r="T7" s="73"/>
      <c r="U7" s="74" t="n">
        <f aca="false">S7/S17</f>
        <v>0.109680403086435</v>
      </c>
      <c r="V7" s="74"/>
      <c r="W7" s="75"/>
      <c r="X7" s="71"/>
      <c r="Y7" s="76" t="n">
        <v>1</v>
      </c>
      <c r="Z7" s="76" t="n">
        <v>248</v>
      </c>
      <c r="AA7" s="5" t="n">
        <v>213</v>
      </c>
      <c r="AB7" s="5" t="n">
        <v>188</v>
      </c>
      <c r="AC7" s="5" t="n">
        <v>315</v>
      </c>
      <c r="AD7" s="5" t="n">
        <v>353</v>
      </c>
      <c r="AE7" s="31" t="n">
        <v>239</v>
      </c>
      <c r="AF7" s="31" t="n">
        <v>220</v>
      </c>
      <c r="AG7" s="31" t="n">
        <v>152</v>
      </c>
      <c r="AH7" s="5" t="n">
        <v>152</v>
      </c>
      <c r="AI7" s="5" t="n">
        <v>54</v>
      </c>
      <c r="AJ7" s="5" t="n">
        <v>7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9</v>
      </c>
      <c r="E8" s="45" t="n">
        <v>158</v>
      </c>
      <c r="F8" s="46" t="n">
        <v>235</v>
      </c>
      <c r="G8" s="70" t="n">
        <f aca="false">E8+F8</f>
        <v>39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0</v>
      </c>
      <c r="P8" s="78"/>
      <c r="Q8" s="78" t="n">
        <v>2079</v>
      </c>
      <c r="R8" s="78"/>
      <c r="S8" s="78" t="n">
        <f aca="false">SUM(O8:R8)</f>
        <v>4219</v>
      </c>
      <c r="T8" s="78"/>
      <c r="U8" s="79" t="n">
        <f aca="false">S8/S17</f>
        <v>0.102694545189008</v>
      </c>
      <c r="V8" s="79"/>
      <c r="W8" s="80" t="s">
        <v>25</v>
      </c>
      <c r="X8" s="29"/>
      <c r="Y8" s="30" t="n">
        <v>2</v>
      </c>
      <c r="Z8" s="30" t="n">
        <v>274</v>
      </c>
      <c r="AA8" s="5" t="n">
        <v>224</v>
      </c>
      <c r="AB8" s="5" t="n">
        <v>183</v>
      </c>
      <c r="AC8" s="5" t="n">
        <v>312</v>
      </c>
      <c r="AD8" s="5" t="n">
        <v>352</v>
      </c>
      <c r="AE8" s="31" t="n">
        <v>201</v>
      </c>
      <c r="AF8" s="31" t="n">
        <v>224</v>
      </c>
      <c r="AG8" s="31" t="n">
        <v>172</v>
      </c>
      <c r="AH8" s="5" t="n">
        <v>118</v>
      </c>
      <c r="AI8" s="5" t="n">
        <v>42</v>
      </c>
      <c r="AJ8" s="5" t="n">
        <v>3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0</v>
      </c>
      <c r="E9" s="83" t="n">
        <v>52</v>
      </c>
      <c r="F9" s="84" t="n">
        <v>76</v>
      </c>
      <c r="G9" s="85" t="n">
        <f aca="false">E9+F9</f>
        <v>128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38</v>
      </c>
      <c r="P9" s="89"/>
      <c r="Q9" s="89" t="n">
        <v>3153</v>
      </c>
      <c r="R9" s="89"/>
      <c r="S9" s="89" t="n">
        <f aca="false">SUM(O9:R9)</f>
        <v>6391</v>
      </c>
      <c r="T9" s="89"/>
      <c r="U9" s="74" t="n">
        <f aca="false">S9/S17</f>
        <v>0.155563128301244</v>
      </c>
      <c r="V9" s="74"/>
      <c r="W9" s="90" t="s">
        <v>28</v>
      </c>
      <c r="X9" s="91"/>
      <c r="Y9" s="30" t="n">
        <v>3</v>
      </c>
      <c r="Z9" s="30" t="n">
        <v>237</v>
      </c>
      <c r="AA9" s="5" t="n">
        <v>229</v>
      </c>
      <c r="AB9" s="5" t="n">
        <v>165</v>
      </c>
      <c r="AC9" s="5" t="n">
        <v>278</v>
      </c>
      <c r="AD9" s="5" t="n">
        <v>354</v>
      </c>
      <c r="AE9" s="31" t="n">
        <v>259</v>
      </c>
      <c r="AF9" s="31" t="n">
        <v>263</v>
      </c>
      <c r="AG9" s="31" t="n">
        <v>175</v>
      </c>
      <c r="AH9" s="5" t="n">
        <v>142</v>
      </c>
      <c r="AI9" s="5" t="n">
        <v>43</v>
      </c>
      <c r="AJ9" s="5" t="n">
        <v>0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3</v>
      </c>
      <c r="E10" s="36" t="n">
        <v>108</v>
      </c>
      <c r="F10" s="37" t="n">
        <v>120</v>
      </c>
      <c r="G10" s="92" t="n">
        <f aca="false">E10+F10</f>
        <v>22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10</v>
      </c>
      <c r="P10" s="89"/>
      <c r="Q10" s="89" t="n">
        <v>3085</v>
      </c>
      <c r="R10" s="89"/>
      <c r="S10" s="89" t="n">
        <f aca="false">SUM(O10:R10)</f>
        <v>6195</v>
      </c>
      <c r="T10" s="89"/>
      <c r="U10" s="74" t="n">
        <f aca="false">S10/S17</f>
        <v>0.150792298517635</v>
      </c>
      <c r="V10" s="74"/>
      <c r="W10" s="95" t="n">
        <f aca="false">SUM(S8:T11)/S17</f>
        <v>0.515785117931991</v>
      </c>
      <c r="X10" s="91"/>
      <c r="Y10" s="30" t="n">
        <v>4</v>
      </c>
      <c r="Z10" s="30" t="n">
        <v>240</v>
      </c>
      <c r="AA10" s="5" t="n">
        <v>235</v>
      </c>
      <c r="AB10" s="5" t="n">
        <v>187</v>
      </c>
      <c r="AC10" s="5" t="n">
        <v>305</v>
      </c>
      <c r="AD10" s="5" t="n">
        <v>295</v>
      </c>
      <c r="AE10" s="31" t="n">
        <v>210</v>
      </c>
      <c r="AF10" s="31" t="n">
        <v>258</v>
      </c>
      <c r="AG10" s="31" t="n">
        <v>149</v>
      </c>
      <c r="AH10" s="5" t="n">
        <v>107</v>
      </c>
      <c r="AI10" s="5" t="n">
        <v>25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1</v>
      </c>
      <c r="F11" s="46" t="n">
        <v>125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34</v>
      </c>
      <c r="P11" s="73"/>
      <c r="Q11" s="73" t="n">
        <v>2251</v>
      </c>
      <c r="R11" s="73"/>
      <c r="S11" s="73" t="n">
        <f aca="false">SUM(O11:R11)</f>
        <v>4385</v>
      </c>
      <c r="T11" s="73"/>
      <c r="U11" s="99" t="n">
        <f aca="false">S11/S17</f>
        <v>0.106735145924105</v>
      </c>
      <c r="V11" s="99"/>
      <c r="W11" s="100"/>
      <c r="X11" s="91"/>
      <c r="Y11" s="30" t="n">
        <v>5</v>
      </c>
      <c r="Z11" s="30" t="n">
        <v>247</v>
      </c>
      <c r="AA11" s="5" t="n">
        <v>224</v>
      </c>
      <c r="AB11" s="5" t="n">
        <v>213</v>
      </c>
      <c r="AC11" s="5" t="n">
        <v>309</v>
      </c>
      <c r="AD11" s="5" t="n">
        <v>335</v>
      </c>
      <c r="AE11" s="31" t="n">
        <v>227</v>
      </c>
      <c r="AF11" s="31" t="n">
        <v>268</v>
      </c>
      <c r="AG11" s="31" t="n">
        <v>168</v>
      </c>
      <c r="AH11" s="5" t="n">
        <v>100</v>
      </c>
      <c r="AI11" s="5" t="n">
        <v>26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0</v>
      </c>
      <c r="E12" s="45" t="n">
        <v>347</v>
      </c>
      <c r="F12" s="46" t="n">
        <v>316</v>
      </c>
      <c r="G12" s="47" t="n">
        <f aca="false">E12+F12</f>
        <v>66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85</v>
      </c>
      <c r="P12" s="78"/>
      <c r="Q12" s="78" t="n">
        <v>2566</v>
      </c>
      <c r="R12" s="78"/>
      <c r="S12" s="78" t="n">
        <f aca="false">SUM(O12:R12)</f>
        <v>4951</v>
      </c>
      <c r="T12" s="78"/>
      <c r="U12" s="74" t="n">
        <f aca="false">S12/S17</f>
        <v>0.120512133972689</v>
      </c>
      <c r="V12" s="74"/>
      <c r="W12" s="95"/>
      <c r="X12" s="91"/>
      <c r="Y12" s="30" t="n">
        <v>6</v>
      </c>
      <c r="Z12" s="30" t="n">
        <v>260</v>
      </c>
      <c r="AA12" s="5" t="n">
        <v>222</v>
      </c>
      <c r="AB12" s="5" t="n">
        <v>217</v>
      </c>
      <c r="AC12" s="5" t="n">
        <v>306</v>
      </c>
      <c r="AD12" s="5" t="n">
        <v>285</v>
      </c>
      <c r="AE12" s="31" t="n">
        <v>210</v>
      </c>
      <c r="AF12" s="31" t="n">
        <v>259</v>
      </c>
      <c r="AG12" s="31" t="n">
        <v>165</v>
      </c>
      <c r="AH12" s="5" t="n">
        <v>103</v>
      </c>
      <c r="AI12" s="5" t="n">
        <v>22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3</v>
      </c>
      <c r="E13" s="45" t="n">
        <v>92</v>
      </c>
      <c r="F13" s="46" t="n">
        <v>105</v>
      </c>
      <c r="G13" s="47" t="n">
        <f aca="false">E13+F13</f>
        <v>19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34</v>
      </c>
      <c r="P13" s="89"/>
      <c r="Q13" s="89" t="n">
        <v>1669</v>
      </c>
      <c r="R13" s="89"/>
      <c r="S13" s="89" t="n">
        <f aca="false">SUM(O13:R13)</f>
        <v>3103</v>
      </c>
      <c r="T13" s="89"/>
      <c r="U13" s="74" t="n">
        <f aca="false">S13/S17</f>
        <v>0.075530024584378</v>
      </c>
      <c r="V13" s="74"/>
      <c r="W13" s="101" t="s">
        <v>37</v>
      </c>
      <c r="X13" s="91"/>
      <c r="Y13" s="30" t="n">
        <v>7</v>
      </c>
      <c r="Z13" s="30" t="n">
        <v>244</v>
      </c>
      <c r="AA13" s="5" t="n">
        <v>211</v>
      </c>
      <c r="AB13" s="5" t="n">
        <v>236</v>
      </c>
      <c r="AC13" s="5" t="n">
        <v>348</v>
      </c>
      <c r="AD13" s="5" t="n">
        <v>238</v>
      </c>
      <c r="AE13" s="31" t="n">
        <v>231</v>
      </c>
      <c r="AF13" s="31" t="n">
        <v>311</v>
      </c>
      <c r="AG13" s="31" t="n">
        <v>153</v>
      </c>
      <c r="AH13" s="5" t="n">
        <v>84</v>
      </c>
      <c r="AI13" s="5" t="n">
        <v>11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5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04</v>
      </c>
      <c r="P14" s="89"/>
      <c r="Q14" s="89" t="n">
        <v>1095</v>
      </c>
      <c r="R14" s="89"/>
      <c r="S14" s="89" t="n">
        <f aca="false">SUM(O14:R14)</f>
        <v>1799</v>
      </c>
      <c r="T14" s="89"/>
      <c r="U14" s="74" t="n">
        <f aca="false">S14/S17</f>
        <v>0.0437894019424093</v>
      </c>
      <c r="V14" s="74"/>
      <c r="W14" s="90" t="s">
        <v>40</v>
      </c>
      <c r="X14" s="91"/>
      <c r="Y14" s="30" t="n">
        <v>8</v>
      </c>
      <c r="Z14" s="30" t="n">
        <v>278</v>
      </c>
      <c r="AA14" s="5" t="n">
        <v>218</v>
      </c>
      <c r="AB14" s="5" t="n">
        <v>253</v>
      </c>
      <c r="AC14" s="5" t="n">
        <v>340</v>
      </c>
      <c r="AD14" s="5" t="n">
        <v>255</v>
      </c>
      <c r="AE14" s="31" t="n">
        <v>235</v>
      </c>
      <c r="AF14" s="31" t="n">
        <v>263</v>
      </c>
      <c r="AG14" s="31" t="n">
        <v>138</v>
      </c>
      <c r="AH14" s="5" t="n">
        <v>88</v>
      </c>
      <c r="AI14" s="5" t="n">
        <v>14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7</v>
      </c>
      <c r="F15" s="46" t="n">
        <v>230</v>
      </c>
      <c r="G15" s="96" t="n">
        <f aca="false">E15+F15</f>
        <v>45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6</v>
      </c>
      <c r="P15" s="89"/>
      <c r="Q15" s="89" t="n">
        <v>299</v>
      </c>
      <c r="R15" s="89"/>
      <c r="S15" s="89" t="n">
        <f aca="false">SUM(O15:R15)</f>
        <v>385</v>
      </c>
      <c r="T15" s="89"/>
      <c r="U15" s="102" t="n">
        <f aca="false">S15/S17</f>
        <v>0.00937127278923156</v>
      </c>
      <c r="V15" s="102"/>
      <c r="W15" s="103" t="n">
        <f aca="false">SUM(S12:T16)/S17</f>
        <v>0.249787016527517</v>
      </c>
      <c r="X15" s="91"/>
      <c r="Y15" s="30" t="n">
        <v>9</v>
      </c>
      <c r="Z15" s="30" t="n">
        <v>245</v>
      </c>
      <c r="AA15" s="5" t="n">
        <v>216</v>
      </c>
      <c r="AB15" s="5" t="n">
        <v>258</v>
      </c>
      <c r="AC15" s="5" t="n">
        <v>371</v>
      </c>
      <c r="AD15" s="5" t="n">
        <v>268</v>
      </c>
      <c r="AE15" s="31" t="n">
        <v>234</v>
      </c>
      <c r="AF15" s="31" t="n">
        <v>284</v>
      </c>
      <c r="AG15" s="31" t="n">
        <v>173</v>
      </c>
      <c r="AH15" s="5" t="n">
        <v>80</v>
      </c>
      <c r="AI15" s="5" t="n">
        <v>12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0</v>
      </c>
      <c r="E16" s="45" t="n">
        <v>462</v>
      </c>
      <c r="F16" s="46" t="n">
        <v>511</v>
      </c>
      <c r="G16" s="70" t="n">
        <f aca="false">E16+F16</f>
        <v>97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21</v>
      </c>
      <c r="R16" s="89"/>
      <c r="S16" s="73" t="n">
        <f aca="false">SUM(O16:R16)</f>
        <v>24</v>
      </c>
      <c r="T16" s="73"/>
      <c r="U16" s="102" t="n">
        <f aca="false">S16/S17</f>
        <v>0.00058418323880924</v>
      </c>
      <c r="V16" s="102"/>
      <c r="W16" s="105"/>
      <c r="X16" s="91"/>
      <c r="Y16" s="30"/>
      <c r="Z16" s="30" t="n">
        <f aca="false">SUM(Z6:Z15)</f>
        <v>2550</v>
      </c>
      <c r="AA16" s="5" t="n">
        <f aca="false">SUM(AA6:AA15)</f>
        <v>2232</v>
      </c>
      <c r="AB16" s="5" t="n">
        <f aca="false">SUM(AB6:AB15)</f>
        <v>2079</v>
      </c>
      <c r="AC16" s="5" t="n">
        <f aca="false">SUM(AC6:AC15)</f>
        <v>3153</v>
      </c>
      <c r="AD16" s="5" t="n">
        <f aca="false">SUM(AD6:AD15)</f>
        <v>3085</v>
      </c>
      <c r="AE16" s="31" t="n">
        <f aca="false">SUM(AE6:AE15)</f>
        <v>2251</v>
      </c>
      <c r="AF16" s="31" t="n">
        <f aca="false">SUM(AF6:AF15)</f>
        <v>2566</v>
      </c>
      <c r="AG16" s="31" t="n">
        <f aca="false">SUM(AG6:AG15)</f>
        <v>1669</v>
      </c>
      <c r="AH16" s="5" t="n">
        <f aca="false">SUM(AH6:AH15)</f>
        <v>1095</v>
      </c>
      <c r="AI16" s="5" t="n">
        <f aca="false">SUM(AI6:AI15)</f>
        <v>299</v>
      </c>
      <c r="AJ16" s="5" t="n">
        <f aca="false">SUM(AJ6:AJ15)</f>
        <v>21</v>
      </c>
      <c r="AK16" s="106" t="n">
        <f aca="false">SUM(Z16:AJ16)</f>
        <v>21000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9</v>
      </c>
      <c r="E17" s="36" t="n">
        <v>701</v>
      </c>
      <c r="F17" s="37" t="n">
        <v>712</v>
      </c>
      <c r="G17" s="96" t="n">
        <f aca="false">E17+F17</f>
        <v>1413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83</v>
      </c>
      <c r="P17" s="110"/>
      <c r="Q17" s="110" t="n">
        <f aca="false">SUM(Q6:R16)</f>
        <v>21000</v>
      </c>
      <c r="R17" s="110"/>
      <c r="S17" s="111" t="n">
        <f aca="false">SUM(S6:T16)</f>
        <v>41083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91</v>
      </c>
      <c r="E18" s="45" t="n">
        <v>517</v>
      </c>
      <c r="F18" s="46" t="n">
        <v>451</v>
      </c>
      <c r="G18" s="47" t="n">
        <f aca="false">E18+F18</f>
        <v>968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12</v>
      </c>
      <c r="E19" s="45" t="n">
        <v>618</v>
      </c>
      <c r="F19" s="46" t="n">
        <v>537</v>
      </c>
      <c r="G19" s="70" t="n">
        <f aca="false">E19+F19</f>
        <v>1155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7</v>
      </c>
      <c r="E20" s="45" t="n">
        <v>267</v>
      </c>
      <c r="F20" s="46" t="n">
        <v>290</v>
      </c>
      <c r="G20" s="70" t="n">
        <f aca="false">E20+F20</f>
        <v>55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4</v>
      </c>
      <c r="E21" s="126" t="n">
        <v>495</v>
      </c>
      <c r="F21" s="44" t="n">
        <v>540</v>
      </c>
      <c r="G21" s="70" t="n">
        <f aca="false">E21+F21</f>
        <v>1035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8</v>
      </c>
      <c r="E22" s="45" t="n">
        <v>238</v>
      </c>
      <c r="F22" s="46" t="n">
        <v>264</v>
      </c>
      <c r="G22" s="96" t="n">
        <f aca="false">E22+F22</f>
        <v>502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6</v>
      </c>
      <c r="E23" s="45" t="n">
        <v>853</v>
      </c>
      <c r="F23" s="46" t="n">
        <v>869</v>
      </c>
      <c r="G23" s="47" t="n">
        <f aca="false">E23+F23</f>
        <v>1722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6</v>
      </c>
      <c r="E24" s="83" t="n">
        <v>622</v>
      </c>
      <c r="F24" s="84" t="n">
        <v>616</v>
      </c>
      <c r="G24" s="85" t="n">
        <f aca="false">E24+F24</f>
        <v>1238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10</v>
      </c>
      <c r="F25" s="147" t="n">
        <v>117</v>
      </c>
      <c r="G25" s="148" t="n">
        <f aca="false">E25+F25</f>
        <v>227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8</v>
      </c>
      <c r="E26" s="36" t="n">
        <v>175</v>
      </c>
      <c r="F26" s="37" t="n">
        <v>190</v>
      </c>
      <c r="G26" s="96" t="n">
        <f aca="false">E26+F26</f>
        <v>365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6</v>
      </c>
      <c r="E27" s="45" t="n">
        <v>118</v>
      </c>
      <c r="F27" s="46" t="n">
        <v>139</v>
      </c>
      <c r="G27" s="47" t="n">
        <f aca="false">E27+F27</f>
        <v>257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21</v>
      </c>
      <c r="E28" s="45" t="n">
        <v>166</v>
      </c>
      <c r="F28" s="46" t="n">
        <v>193</v>
      </c>
      <c r="G28" s="47" t="n">
        <f aca="false">E28+F28</f>
        <v>359</v>
      </c>
      <c r="H28" s="97" t="n">
        <v>3</v>
      </c>
      <c r="I28" s="98"/>
      <c r="J28" s="28"/>
      <c r="K28" s="161"/>
      <c r="L28" s="161"/>
      <c r="M28" s="130" t="n">
        <v>40916</v>
      </c>
      <c r="N28" s="130"/>
      <c r="O28" s="130" t="n">
        <v>41020</v>
      </c>
      <c r="P28" s="130"/>
      <c r="Q28" s="130" t="n">
        <v>41083</v>
      </c>
      <c r="R28" s="130"/>
      <c r="S28" s="130" t="n">
        <v>41083</v>
      </c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5</v>
      </c>
      <c r="E29" s="45" t="n">
        <v>723</v>
      </c>
      <c r="F29" s="46" t="n">
        <v>638</v>
      </c>
      <c r="G29" s="47" t="n">
        <f aca="false">E29+F29</f>
        <v>1361</v>
      </c>
      <c r="H29" s="97" t="n">
        <v>3</v>
      </c>
      <c r="I29" s="98"/>
      <c r="J29" s="28"/>
      <c r="K29" s="155"/>
      <c r="L29" s="155"/>
      <c r="M29" s="134" t="n">
        <f aca="false">M28-U25</f>
        <v>98</v>
      </c>
      <c r="N29" s="134"/>
      <c r="O29" s="134" t="n">
        <f aca="false">O28-M28</f>
        <v>104</v>
      </c>
      <c r="P29" s="134"/>
      <c r="Q29" s="134" t="n">
        <f aca="false">Q28-O28</f>
        <v>63</v>
      </c>
      <c r="R29" s="134"/>
      <c r="S29" s="162" t="s">
        <v>17</v>
      </c>
      <c r="T29" s="162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0</v>
      </c>
      <c r="E30" s="45" t="n">
        <v>254</v>
      </c>
      <c r="F30" s="46" t="n">
        <v>279</v>
      </c>
      <c r="G30" s="70" t="n">
        <f aca="false">E30+F30</f>
        <v>533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5"/>
      <c r="L31" s="155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3</v>
      </c>
      <c r="E32" s="45" t="n">
        <v>136</v>
      </c>
      <c r="F32" s="46" t="n">
        <v>157</v>
      </c>
      <c r="G32" s="47" t="n">
        <f aca="false">E32+F32</f>
        <v>293</v>
      </c>
      <c r="H32" s="97" t="n">
        <v>3</v>
      </c>
      <c r="I32" s="98"/>
      <c r="J32" s="28"/>
      <c r="K32" s="155"/>
      <c r="L32" s="155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7</v>
      </c>
      <c r="E33" s="45" t="n">
        <v>67</v>
      </c>
      <c r="F33" s="46" t="n">
        <v>73</v>
      </c>
      <c r="G33" s="47" t="n">
        <f aca="false">E33+F33</f>
        <v>140</v>
      </c>
      <c r="H33" s="97" t="n">
        <v>3</v>
      </c>
      <c r="I33" s="98"/>
      <c r="J33" s="28"/>
      <c r="K33" s="155"/>
      <c r="L33" s="155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6</v>
      </c>
      <c r="E34" s="45" t="n">
        <v>294</v>
      </c>
      <c r="F34" s="46" t="n">
        <v>332</v>
      </c>
      <c r="G34" s="47" t="n">
        <f aca="false">E34+F34</f>
        <v>626</v>
      </c>
      <c r="H34" s="97" t="n">
        <v>3</v>
      </c>
      <c r="I34" s="98"/>
      <c r="J34" s="28"/>
      <c r="K34" s="155"/>
      <c r="L34" s="155"/>
      <c r="M34" s="169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1" t="s">
        <v>82</v>
      </c>
      <c r="D36" s="35" t="n">
        <v>434</v>
      </c>
      <c r="E36" s="36" t="n">
        <v>646</v>
      </c>
      <c r="F36" s="37" t="n">
        <v>660</v>
      </c>
      <c r="G36" s="92" t="n">
        <f aca="false">E36+F36</f>
        <v>1306</v>
      </c>
      <c r="H36" s="172" t="n">
        <v>4</v>
      </c>
      <c r="I36" s="94" t="n">
        <v>1</v>
      </c>
      <c r="J36" s="28"/>
      <c r="K36" s="161"/>
      <c r="L36" s="161"/>
      <c r="M36" s="173" t="s">
        <v>83</v>
      </c>
      <c r="N36" s="174" t="s">
        <v>84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6" t="s">
        <v>85</v>
      </c>
      <c r="D37" s="44" t="n">
        <v>461</v>
      </c>
      <c r="E37" s="45" t="n">
        <v>484</v>
      </c>
      <c r="F37" s="45" t="n">
        <v>520</v>
      </c>
      <c r="G37" s="70" t="n">
        <f aca="false">E37+F37</f>
        <v>1004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1" t="n">
        <v>515</v>
      </c>
      <c r="E38" s="182" t="n">
        <v>649</v>
      </c>
      <c r="F38" s="183" t="n">
        <v>637</v>
      </c>
      <c r="G38" s="70" t="n">
        <f aca="false">E38+F38</f>
        <v>1286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30</v>
      </c>
      <c r="E39" s="45" t="n">
        <v>480</v>
      </c>
      <c r="F39" s="183" t="n">
        <v>475</v>
      </c>
      <c r="G39" s="70" t="n">
        <f aca="false">E39+F39</f>
        <v>955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4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9</v>
      </c>
      <c r="E40" s="36" t="n">
        <v>309</v>
      </c>
      <c r="F40" s="187" t="n">
        <v>331</v>
      </c>
      <c r="G40" s="92" t="n">
        <f aca="false">E40+F40</f>
        <v>640</v>
      </c>
      <c r="H40" s="172" t="n">
        <v>4</v>
      </c>
      <c r="I40" s="188" t="n">
        <v>1</v>
      </c>
      <c r="J40" s="28"/>
      <c r="K40" s="140"/>
      <c r="L40" s="140"/>
      <c r="M40" s="189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2"/>
      <c r="X40" s="15"/>
      <c r="Y40" s="141"/>
      <c r="Z40" s="9"/>
      <c r="AA40" s="142"/>
      <c r="AB40" s="4"/>
      <c r="AC40" s="190"/>
      <c r="AD40" s="190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6</v>
      </c>
      <c r="E41" s="36" t="n">
        <v>483</v>
      </c>
      <c r="F41" s="37" t="n">
        <v>503</v>
      </c>
      <c r="G41" s="70" t="n">
        <f aca="false">E41+F41</f>
        <v>986</v>
      </c>
      <c r="H41" s="93" t="n">
        <v>4</v>
      </c>
      <c r="I41" s="98" t="n">
        <v>1</v>
      </c>
      <c r="J41" s="28"/>
      <c r="K41" s="140"/>
      <c r="L41" s="140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90"/>
      <c r="AD41" s="190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4</v>
      </c>
      <c r="E42" s="36" t="n">
        <v>330</v>
      </c>
      <c r="F42" s="37" t="n">
        <v>314</v>
      </c>
      <c r="G42" s="70" t="n">
        <f aca="false">E42+F42</f>
        <v>644</v>
      </c>
      <c r="H42" s="93" t="n">
        <v>4</v>
      </c>
      <c r="I42" s="98" t="n">
        <v>1</v>
      </c>
      <c r="J42" s="28"/>
      <c r="K42" s="140"/>
      <c r="L42" s="140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/>
      <c r="U42" s="175"/>
      <c r="V42" s="28"/>
      <c r="W42" s="15"/>
      <c r="X42" s="28"/>
      <c r="Y42" s="133"/>
      <c r="Z42" s="9"/>
      <c r="AA42" s="142"/>
      <c r="AB42" s="4"/>
      <c r="AC42" s="190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5</v>
      </c>
      <c r="E43" s="45" t="n">
        <v>265</v>
      </c>
      <c r="F43" s="46" t="n">
        <v>289</v>
      </c>
      <c r="G43" s="96" t="n">
        <f aca="false">E43+F43</f>
        <v>554</v>
      </c>
      <c r="H43" s="97" t="n">
        <v>4</v>
      </c>
      <c r="I43" s="98" t="n">
        <v>1</v>
      </c>
      <c r="J43" s="28"/>
      <c r="K43" s="140"/>
      <c r="L43" s="140"/>
      <c r="M43" s="189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1"/>
      <c r="Y43" s="192"/>
      <c r="Z43" s="26"/>
      <c r="AA43" s="193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8</v>
      </c>
      <c r="E44" s="45" t="n">
        <v>363</v>
      </c>
      <c r="F44" s="46" t="n">
        <v>357</v>
      </c>
      <c r="G44" s="70" t="n">
        <f aca="false">E44+F44</f>
        <v>720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24</v>
      </c>
      <c r="E45" s="83" t="n">
        <v>554</v>
      </c>
      <c r="F45" s="84" t="n">
        <v>561</v>
      </c>
      <c r="G45" s="85" t="n">
        <f aca="false">E45+F45</f>
        <v>1115</v>
      </c>
      <c r="H45" s="138" t="n">
        <v>4</v>
      </c>
      <c r="I45" s="139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7" t="s">
        <v>103</v>
      </c>
      <c r="D46" s="35" t="n">
        <v>203</v>
      </c>
      <c r="E46" s="36" t="n">
        <v>278</v>
      </c>
      <c r="F46" s="37" t="n">
        <v>312</v>
      </c>
      <c r="G46" s="92" t="n">
        <f aca="false">E46+F46</f>
        <v>590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8" t="s">
        <v>108</v>
      </c>
      <c r="D47" s="44" t="n">
        <v>272</v>
      </c>
      <c r="E47" s="45" t="n">
        <v>365</v>
      </c>
      <c r="F47" s="46" t="n">
        <v>397</v>
      </c>
      <c r="G47" s="70" t="n">
        <f aca="false">E47+F47</f>
        <v>762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8" t="s">
        <v>109</v>
      </c>
      <c r="D48" s="44" t="n">
        <v>196</v>
      </c>
      <c r="E48" s="45" t="n">
        <v>274</v>
      </c>
      <c r="F48" s="46" t="n">
        <v>294</v>
      </c>
      <c r="G48" s="70" t="n">
        <f aca="false">E48+F48</f>
        <v>568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8" t="s">
        <v>110</v>
      </c>
      <c r="D49" s="44" t="n">
        <v>220</v>
      </c>
      <c r="E49" s="45" t="n">
        <v>351</v>
      </c>
      <c r="F49" s="46" t="n">
        <v>322</v>
      </c>
      <c r="G49" s="96" t="n">
        <f aca="false">E49+F49</f>
        <v>673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1" t="s">
        <v>111</v>
      </c>
      <c r="D50" s="44" t="n">
        <v>270</v>
      </c>
      <c r="E50" s="45" t="n">
        <v>404</v>
      </c>
      <c r="F50" s="46" t="n">
        <v>400</v>
      </c>
      <c r="G50" s="70" t="n">
        <f aca="false">E50+F50</f>
        <v>804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8" t="s">
        <v>112</v>
      </c>
      <c r="D51" s="44" t="n">
        <v>185</v>
      </c>
      <c r="E51" s="45" t="n">
        <v>284</v>
      </c>
      <c r="F51" s="46" t="n">
        <v>275</v>
      </c>
      <c r="G51" s="96" t="n">
        <f aca="false">E51+F51</f>
        <v>559</v>
      </c>
      <c r="H51" s="97" t="n">
        <v>4</v>
      </c>
      <c r="I51" s="98" t="n">
        <v>1</v>
      </c>
      <c r="J51" s="28"/>
      <c r="K51" s="15"/>
      <c r="L51" s="15"/>
      <c r="M51" s="207" t="s">
        <v>113</v>
      </c>
      <c r="N51" s="208" t="s">
        <v>114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10" t="s">
        <v>115</v>
      </c>
      <c r="D52" s="126" t="n">
        <v>434</v>
      </c>
      <c r="E52" s="45" t="n">
        <v>575</v>
      </c>
      <c r="F52" s="46" t="n">
        <v>604</v>
      </c>
      <c r="G52" s="70" t="n">
        <f aca="false">E52+F52</f>
        <v>1179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6" t="s">
        <v>123</v>
      </c>
      <c r="D53" s="44" t="n">
        <v>241</v>
      </c>
      <c r="E53" s="45" t="n">
        <v>176</v>
      </c>
      <c r="F53" s="46" t="n">
        <v>254</v>
      </c>
      <c r="G53" s="70" t="n">
        <f aca="false">E53+F53</f>
        <v>430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4</v>
      </c>
      <c r="O53" s="213" t="s">
        <v>125</v>
      </c>
      <c r="P53" s="214"/>
      <c r="Q53" s="214"/>
      <c r="R53" s="214"/>
      <c r="S53" s="214"/>
      <c r="T53" s="215"/>
      <c r="U53" s="28"/>
      <c r="V53" s="28"/>
      <c r="W53" s="216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3</v>
      </c>
      <c r="E54" s="45" t="n">
        <v>241</v>
      </c>
      <c r="F54" s="46" t="n">
        <v>277</v>
      </c>
      <c r="G54" s="70" t="n">
        <f aca="false">E54+F54</f>
        <v>518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8</v>
      </c>
      <c r="E55" s="45" t="n">
        <v>151</v>
      </c>
      <c r="F55" s="46" t="n">
        <v>196</v>
      </c>
      <c r="G55" s="70" t="n">
        <f aca="false">E55+F55</f>
        <v>347</v>
      </c>
      <c r="H55" s="97" t="n">
        <v>5</v>
      </c>
      <c r="I55" s="98" t="n">
        <v>1</v>
      </c>
      <c r="J55" s="28"/>
      <c r="K55" s="185"/>
      <c r="L55" s="185"/>
      <c r="N55" s="219" t="s">
        <v>128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1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7</v>
      </c>
      <c r="E56" s="45" t="n">
        <v>202</v>
      </c>
      <c r="F56" s="46" t="n">
        <v>279</v>
      </c>
      <c r="G56" s="47" t="n">
        <f aca="false">E56+F56</f>
        <v>481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0</v>
      </c>
      <c r="E57" s="83" t="n">
        <v>207</v>
      </c>
      <c r="F57" s="84" t="n">
        <v>259</v>
      </c>
      <c r="G57" s="85" t="n">
        <f aca="false">E57+F57</f>
        <v>466</v>
      </c>
      <c r="H57" s="138" t="n">
        <v>5</v>
      </c>
      <c r="I57" s="139" t="n">
        <v>1</v>
      </c>
      <c r="J57" s="28"/>
      <c r="K57" s="140"/>
      <c r="L57" s="140"/>
      <c r="N57" s="219" t="s">
        <v>131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87</v>
      </c>
      <c r="E58" s="36" t="n">
        <v>181</v>
      </c>
      <c r="F58" s="37" t="n">
        <v>250</v>
      </c>
      <c r="G58" s="92" t="n">
        <f aca="false">E58+F58</f>
        <v>431</v>
      </c>
      <c r="H58" s="93" t="n">
        <v>6</v>
      </c>
      <c r="I58" s="94" t="n">
        <v>1</v>
      </c>
      <c r="J58" s="28"/>
      <c r="K58" s="140"/>
      <c r="L58" s="14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0</v>
      </c>
      <c r="F59" s="46" t="n">
        <v>210</v>
      </c>
      <c r="G59" s="70" t="n">
        <f aca="false">E59+F59</f>
        <v>380</v>
      </c>
      <c r="H59" s="97" t="n">
        <v>6</v>
      </c>
      <c r="I59" s="98" t="n">
        <v>1</v>
      </c>
      <c r="J59" s="28"/>
      <c r="K59" s="116"/>
      <c r="L59" s="116"/>
      <c r="N59" s="219" t="s">
        <v>134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0</v>
      </c>
      <c r="E60" s="45" t="n">
        <v>148</v>
      </c>
      <c r="F60" s="46" t="n">
        <v>193</v>
      </c>
      <c r="G60" s="70" t="n">
        <f aca="false">E60+F60</f>
        <v>341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16</v>
      </c>
      <c r="E61" s="45" t="n">
        <v>656</v>
      </c>
      <c r="F61" s="46" t="n">
        <v>705</v>
      </c>
      <c r="G61" s="96" t="n">
        <f aca="false">E61+F61</f>
        <v>1361</v>
      </c>
      <c r="H61" s="97" t="n">
        <v>6</v>
      </c>
      <c r="I61" s="98" t="n">
        <v>1</v>
      </c>
      <c r="J61" s="28"/>
      <c r="K61" s="116"/>
      <c r="L61" s="116"/>
      <c r="N61" s="219" t="s">
        <v>137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79</v>
      </c>
      <c r="E62" s="45" t="n">
        <v>433</v>
      </c>
      <c r="F62" s="46" t="n">
        <v>472</v>
      </c>
      <c r="G62" s="47" t="n">
        <f aca="false">E62+F62</f>
        <v>905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1" t="n">
        <v>508</v>
      </c>
      <c r="E63" s="45" t="n">
        <v>561</v>
      </c>
      <c r="F63" s="46" t="n">
        <v>581</v>
      </c>
      <c r="G63" s="70" t="n">
        <f aca="false">E63+F63</f>
        <v>1142</v>
      </c>
      <c r="H63" s="97" t="n">
        <v>6</v>
      </c>
      <c r="I63" s="98" t="n">
        <v>1</v>
      </c>
      <c r="J63" s="28"/>
      <c r="K63" s="116"/>
      <c r="L63" s="116"/>
      <c r="N63" s="219" t="s">
        <v>140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403</v>
      </c>
      <c r="E64" s="45" t="n">
        <v>465</v>
      </c>
      <c r="F64" s="46" t="n">
        <v>490</v>
      </c>
      <c r="G64" s="47" t="n">
        <f aca="false">E64+F64</f>
        <v>955</v>
      </c>
      <c r="H64" s="221" t="n">
        <v>6</v>
      </c>
      <c r="I64" s="222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1" t="n">
        <v>198</v>
      </c>
      <c r="E65" s="223" t="n">
        <v>191</v>
      </c>
      <c r="F65" s="224" t="n">
        <v>195</v>
      </c>
      <c r="G65" s="47" t="n">
        <f aca="false">E65+F65</f>
        <v>386</v>
      </c>
      <c r="H65" s="225" t="n">
        <v>6</v>
      </c>
      <c r="I65" s="222" t="n">
        <v>1</v>
      </c>
      <c r="J65" s="226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9</v>
      </c>
      <c r="E66" s="227" t="n">
        <v>308</v>
      </c>
      <c r="F66" s="228" t="n">
        <v>305</v>
      </c>
      <c r="G66" s="85" t="n">
        <f aca="false">E66+F66</f>
        <v>613</v>
      </c>
      <c r="H66" s="229" t="n">
        <v>6</v>
      </c>
      <c r="I66" s="139" t="n">
        <v>1</v>
      </c>
      <c r="J66" s="226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30"/>
      <c r="C67" s="231"/>
      <c r="D67" s="232" t="n">
        <f aca="false">SUM(D4:D66)</f>
        <v>16521</v>
      </c>
      <c r="E67" s="232" t="n">
        <f aca="false">SUM(E4:E66)</f>
        <v>20083</v>
      </c>
      <c r="F67" s="232" t="n">
        <f aca="false">SUM(F4:F66)</f>
        <v>21000</v>
      </c>
      <c r="G67" s="233" t="n">
        <f aca="false">SUM(G4:G66)</f>
        <v>41083</v>
      </c>
      <c r="H67" s="234"/>
      <c r="I67" s="235"/>
      <c r="J67" s="28"/>
      <c r="K67" s="161"/>
      <c r="L67" s="161"/>
      <c r="M67" s="216"/>
      <c r="X67" s="28"/>
      <c r="Y67" s="133"/>
      <c r="Z67" s="9"/>
      <c r="AA67" s="23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2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1"/>
      <c r="X72" s="249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4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4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4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4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01-04T12:00:01Z</cp:lastPrinted>
  <dcterms:modified xsi:type="dcterms:W3CDTF">2017-03-06T23:43:57Z</dcterms:modified>
  <cp:revision>0</cp:revision>
  <dc:subject/>
  <dc:title/>
</cp:coreProperties>
</file>