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2/29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4" min="23" style="4" width="6.74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4</v>
      </c>
      <c r="E4" s="37" t="n">
        <v>110</v>
      </c>
      <c r="F4" s="38" t="n">
        <v>112</v>
      </c>
      <c r="G4" s="39" t="n">
        <f aca="false">E4+F4</f>
        <v>222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6/2/29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3</v>
      </c>
      <c r="E5" s="47" t="n">
        <v>116</v>
      </c>
      <c r="F5" s="48" t="n">
        <v>116</v>
      </c>
      <c r="G5" s="49" t="n">
        <f aca="false">E5+F5</f>
        <v>232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5</v>
      </c>
      <c r="F6" s="48" t="n">
        <v>193</v>
      </c>
      <c r="G6" s="49" t="n">
        <f aca="false">E6+F6</f>
        <v>408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99</v>
      </c>
      <c r="P6" s="66"/>
      <c r="Q6" s="66" t="n">
        <v>2500</v>
      </c>
      <c r="R6" s="66"/>
      <c r="S6" s="66" t="n">
        <f aca="false">SUM(O6:R6)</f>
        <v>5099</v>
      </c>
      <c r="T6" s="66"/>
      <c r="U6" s="67" t="n">
        <f aca="false">S6/S17</f>
        <v>0.12554165845972</v>
      </c>
      <c r="V6" s="67"/>
      <c r="W6" s="68" t="s">
        <v>20</v>
      </c>
      <c r="X6" s="64"/>
      <c r="Y6" s="69" t="s">
        <v>17</v>
      </c>
      <c r="Z6" s="70" t="n">
        <v>236</v>
      </c>
      <c r="AA6" s="5" t="n">
        <v>218</v>
      </c>
      <c r="AB6" s="5" t="n">
        <v>198</v>
      </c>
      <c r="AC6" s="5" t="n">
        <v>293</v>
      </c>
      <c r="AD6" s="5" t="n">
        <v>352</v>
      </c>
      <c r="AE6" s="32" t="n">
        <v>240</v>
      </c>
      <c r="AF6" s="32" t="n">
        <v>224</v>
      </c>
      <c r="AG6" s="32" t="n">
        <v>152</v>
      </c>
      <c r="AH6" s="5" t="n">
        <v>151</v>
      </c>
      <c r="AI6" s="5" t="n">
        <v>56</v>
      </c>
      <c r="AJ6" s="5" t="n">
        <v>9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2</v>
      </c>
      <c r="E7" s="47" t="n">
        <v>223</v>
      </c>
      <c r="F7" s="48" t="n">
        <v>218</v>
      </c>
      <c r="G7" s="72" t="n">
        <f aca="false">E7+F7</f>
        <v>441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98</v>
      </c>
      <c r="P7" s="75"/>
      <c r="Q7" s="75" t="n">
        <v>2183</v>
      </c>
      <c r="R7" s="75"/>
      <c r="S7" s="75" t="n">
        <f aca="false">SUM(O7:R7)</f>
        <v>4381</v>
      </c>
      <c r="T7" s="75"/>
      <c r="U7" s="76" t="n">
        <f aca="false">S7/S17</f>
        <v>0.107863896001576</v>
      </c>
      <c r="V7" s="76"/>
      <c r="W7" s="77"/>
      <c r="X7" s="73"/>
      <c r="Y7" s="78" t="n">
        <v>1</v>
      </c>
      <c r="Z7" s="78" t="n">
        <v>261</v>
      </c>
      <c r="AA7" s="5" t="n">
        <v>222</v>
      </c>
      <c r="AB7" s="5" t="n">
        <v>180</v>
      </c>
      <c r="AC7" s="5" t="n">
        <v>318</v>
      </c>
      <c r="AD7" s="5" t="n">
        <v>355</v>
      </c>
      <c r="AE7" s="32" t="n">
        <v>200</v>
      </c>
      <c r="AF7" s="32" t="n">
        <v>224</v>
      </c>
      <c r="AG7" s="32" t="n">
        <v>173</v>
      </c>
      <c r="AH7" s="5" t="n">
        <v>119</v>
      </c>
      <c r="AI7" s="5" t="n">
        <v>45</v>
      </c>
      <c r="AJ7" s="5" t="n">
        <v>3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89</v>
      </c>
      <c r="E8" s="47" t="n">
        <v>163</v>
      </c>
      <c r="F8" s="48" t="n">
        <v>243</v>
      </c>
      <c r="G8" s="72" t="n">
        <f aca="false">E8+F8</f>
        <v>406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171</v>
      </c>
      <c r="P8" s="80"/>
      <c r="Q8" s="80" t="n">
        <v>2143</v>
      </c>
      <c r="R8" s="80"/>
      <c r="S8" s="80" t="n">
        <f aca="false">SUM(O8:R8)</f>
        <v>4314</v>
      </c>
      <c r="T8" s="80"/>
      <c r="U8" s="81" t="n">
        <f aca="false">S8/S17</f>
        <v>0.106214299783337</v>
      </c>
      <c r="V8" s="81"/>
      <c r="W8" s="82" t="s">
        <v>25</v>
      </c>
      <c r="X8" s="30"/>
      <c r="Y8" s="31" t="n">
        <v>2</v>
      </c>
      <c r="Z8" s="31" t="n">
        <v>238</v>
      </c>
      <c r="AA8" s="5" t="n">
        <v>233</v>
      </c>
      <c r="AB8" s="5" t="n">
        <v>170</v>
      </c>
      <c r="AC8" s="5" t="n">
        <v>274</v>
      </c>
      <c r="AD8" s="5" t="n">
        <v>359</v>
      </c>
      <c r="AE8" s="32" t="n">
        <v>253</v>
      </c>
      <c r="AF8" s="32" t="n">
        <v>264</v>
      </c>
      <c r="AG8" s="32" t="n">
        <v>176</v>
      </c>
      <c r="AH8" s="5" t="n">
        <v>143</v>
      </c>
      <c r="AI8" s="5" t="n">
        <v>49</v>
      </c>
      <c r="AJ8" s="5" t="n">
        <v>0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1</v>
      </c>
      <c r="E9" s="85" t="n">
        <v>59</v>
      </c>
      <c r="F9" s="86" t="n">
        <v>83</v>
      </c>
      <c r="G9" s="87" t="n">
        <f aca="false">E9+F9</f>
        <v>142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78</v>
      </c>
      <c r="P9" s="91"/>
      <c r="Q9" s="91" t="n">
        <v>3200</v>
      </c>
      <c r="R9" s="91"/>
      <c r="S9" s="91" t="n">
        <f aca="false">SUM(O9:R9)</f>
        <v>6478</v>
      </c>
      <c r="T9" s="91"/>
      <c r="U9" s="76" t="n">
        <f aca="false">S9/S17</f>
        <v>0.159493795548552</v>
      </c>
      <c r="V9" s="76"/>
      <c r="W9" s="92" t="s">
        <v>28</v>
      </c>
      <c r="X9" s="93"/>
      <c r="Y9" s="31" t="n">
        <v>3</v>
      </c>
      <c r="Z9" s="31" t="n">
        <v>243</v>
      </c>
      <c r="AA9" s="5" t="n">
        <v>233</v>
      </c>
      <c r="AB9" s="5" t="n">
        <v>189</v>
      </c>
      <c r="AC9" s="5" t="n">
        <v>296</v>
      </c>
      <c r="AD9" s="5" t="n">
        <v>297</v>
      </c>
      <c r="AE9" s="32" t="n">
        <v>207</v>
      </c>
      <c r="AF9" s="32" t="n">
        <v>258</v>
      </c>
      <c r="AG9" s="32" t="n">
        <v>146</v>
      </c>
      <c r="AH9" s="5" t="n">
        <v>115</v>
      </c>
      <c r="AI9" s="5" t="n">
        <v>34</v>
      </c>
      <c r="AJ9" s="5" t="n">
        <v>3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79</v>
      </c>
      <c r="E10" s="37" t="n">
        <v>107</v>
      </c>
      <c r="F10" s="38" t="n">
        <v>120</v>
      </c>
      <c r="G10" s="94" t="n">
        <f aca="false">E10+F10</f>
        <v>227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83</v>
      </c>
      <c r="P10" s="91"/>
      <c r="Q10" s="91" t="n">
        <v>2944</v>
      </c>
      <c r="R10" s="91"/>
      <c r="S10" s="91" t="n">
        <f aca="false">SUM(O10:R10)</f>
        <v>5927</v>
      </c>
      <c r="T10" s="91"/>
      <c r="U10" s="76" t="n">
        <f aca="false">S10/S17</f>
        <v>0.145927713216466</v>
      </c>
      <c r="V10" s="76"/>
      <c r="W10" s="97" t="n">
        <f aca="false">SUM(S8:T11)/S17</f>
        <v>0.519598187906244</v>
      </c>
      <c r="X10" s="93"/>
      <c r="Y10" s="31" t="n">
        <v>4</v>
      </c>
      <c r="Z10" s="31" t="n">
        <v>247</v>
      </c>
      <c r="AA10" s="5" t="n">
        <v>227</v>
      </c>
      <c r="AB10" s="5" t="n">
        <v>194</v>
      </c>
      <c r="AC10" s="5" t="n">
        <v>311</v>
      </c>
      <c r="AD10" s="5" t="n">
        <v>339</v>
      </c>
      <c r="AE10" s="32" t="n">
        <v>223</v>
      </c>
      <c r="AF10" s="32" t="n">
        <v>266</v>
      </c>
      <c r="AG10" s="32" t="n">
        <v>168</v>
      </c>
      <c r="AH10" s="5" t="n">
        <v>104</v>
      </c>
      <c r="AI10" s="5" t="n">
        <v>29</v>
      </c>
      <c r="AJ10" s="5" t="n">
        <v>1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7</v>
      </c>
      <c r="E11" s="47" t="n">
        <v>113</v>
      </c>
      <c r="F11" s="48" t="n">
        <v>129</v>
      </c>
      <c r="G11" s="98" t="n">
        <f aca="false">E11+F11</f>
        <v>242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41</v>
      </c>
      <c r="P11" s="75"/>
      <c r="Q11" s="75" t="n">
        <v>2244</v>
      </c>
      <c r="R11" s="75"/>
      <c r="S11" s="75" t="n">
        <f aca="false">SUM(O11:R11)</f>
        <v>4385</v>
      </c>
      <c r="T11" s="75"/>
      <c r="U11" s="101" t="n">
        <f aca="false">S11/S17</f>
        <v>0.107962379357889</v>
      </c>
      <c r="V11" s="101"/>
      <c r="W11" s="102"/>
      <c r="X11" s="93"/>
      <c r="Y11" s="31" t="n">
        <v>5</v>
      </c>
      <c r="Z11" s="31" t="n">
        <v>270</v>
      </c>
      <c r="AA11" s="5" t="n">
        <v>223</v>
      </c>
      <c r="AB11" s="5" t="n">
        <v>225</v>
      </c>
      <c r="AC11" s="5" t="n">
        <v>310</v>
      </c>
      <c r="AD11" s="5" t="n">
        <v>283</v>
      </c>
      <c r="AE11" s="32" t="n">
        <v>211</v>
      </c>
      <c r="AF11" s="32" t="n">
        <v>263</v>
      </c>
      <c r="AG11" s="32" t="n">
        <v>167</v>
      </c>
      <c r="AH11" s="5" t="n">
        <v>109</v>
      </c>
      <c r="AI11" s="5" t="n">
        <v>26</v>
      </c>
      <c r="AJ11" s="5" t="n">
        <v>2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0</v>
      </c>
      <c r="E12" s="47" t="n">
        <v>344</v>
      </c>
      <c r="F12" s="48" t="n">
        <v>317</v>
      </c>
      <c r="G12" s="49" t="n">
        <f aca="false">E12+F12</f>
        <v>661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64</v>
      </c>
      <c r="P12" s="80"/>
      <c r="Q12" s="80" t="n">
        <v>2578</v>
      </c>
      <c r="R12" s="80"/>
      <c r="S12" s="80" t="n">
        <f aca="false">SUM(O12:R12)</f>
        <v>4942</v>
      </c>
      <c r="T12" s="80"/>
      <c r="U12" s="76" t="n">
        <f aca="false">S12/S17</f>
        <v>0.121676186724444</v>
      </c>
      <c r="V12" s="76"/>
      <c r="W12" s="97"/>
      <c r="X12" s="93"/>
      <c r="Y12" s="31" t="n">
        <v>6</v>
      </c>
      <c r="Z12" s="31" t="n">
        <v>238</v>
      </c>
      <c r="AA12" s="5" t="n">
        <v>209</v>
      </c>
      <c r="AB12" s="5" t="n">
        <v>229</v>
      </c>
      <c r="AC12" s="5" t="n">
        <v>344</v>
      </c>
      <c r="AD12" s="5" t="n">
        <v>230</v>
      </c>
      <c r="AE12" s="32" t="n">
        <v>223</v>
      </c>
      <c r="AF12" s="32" t="n">
        <v>306</v>
      </c>
      <c r="AG12" s="32" t="n">
        <v>153</v>
      </c>
      <c r="AH12" s="5" t="n">
        <v>88</v>
      </c>
      <c r="AI12" s="5" t="n">
        <v>14</v>
      </c>
      <c r="AJ12" s="5" t="n">
        <v>0</v>
      </c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9</v>
      </c>
      <c r="E13" s="47" t="n">
        <v>91</v>
      </c>
      <c r="F13" s="48" t="n">
        <v>102</v>
      </c>
      <c r="G13" s="49" t="n">
        <f aca="false">E13+F13</f>
        <v>193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79</v>
      </c>
      <c r="P13" s="91"/>
      <c r="Q13" s="91" t="n">
        <v>1572</v>
      </c>
      <c r="R13" s="91"/>
      <c r="S13" s="91" t="n">
        <f aca="false">SUM(O13:R13)</f>
        <v>2951</v>
      </c>
      <c r="T13" s="91"/>
      <c r="U13" s="76" t="n">
        <f aca="false">S13/S17</f>
        <v>0.0726560961197558</v>
      </c>
      <c r="V13" s="76"/>
      <c r="W13" s="103" t="s">
        <v>37</v>
      </c>
      <c r="X13" s="93"/>
      <c r="Y13" s="31" t="n">
        <v>7</v>
      </c>
      <c r="Z13" s="31" t="n">
        <v>278</v>
      </c>
      <c r="AA13" s="5" t="n">
        <v>219</v>
      </c>
      <c r="AB13" s="5" t="n">
        <v>242</v>
      </c>
      <c r="AC13" s="5" t="n">
        <v>343</v>
      </c>
      <c r="AD13" s="5" t="n">
        <v>254</v>
      </c>
      <c r="AE13" s="32" t="n">
        <v>237</v>
      </c>
      <c r="AF13" s="32" t="n">
        <v>265</v>
      </c>
      <c r="AG13" s="32" t="n">
        <v>139</v>
      </c>
      <c r="AH13" s="5" t="n">
        <v>96</v>
      </c>
      <c r="AI13" s="5" t="n">
        <v>16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1</v>
      </c>
      <c r="E14" s="47" t="n">
        <v>55</v>
      </c>
      <c r="F14" s="48" t="n">
        <v>59</v>
      </c>
      <c r="G14" s="72" t="n">
        <f aca="false">E14+F14</f>
        <v>114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70</v>
      </c>
      <c r="P14" s="91"/>
      <c r="Q14" s="91" t="n">
        <v>1074</v>
      </c>
      <c r="R14" s="91"/>
      <c r="S14" s="91" t="n">
        <f aca="false">SUM(O14:R14)</f>
        <v>1744</v>
      </c>
      <c r="T14" s="91"/>
      <c r="U14" s="76" t="n">
        <f aca="false">S14/S17</f>
        <v>0.0429387433523735</v>
      </c>
      <c r="V14" s="76"/>
      <c r="W14" s="92" t="s">
        <v>40</v>
      </c>
      <c r="X14" s="93"/>
      <c r="Y14" s="31" t="n">
        <v>8</v>
      </c>
      <c r="Z14" s="31" t="n">
        <v>247</v>
      </c>
      <c r="AA14" s="5" t="n">
        <v>222</v>
      </c>
      <c r="AB14" s="5" t="n">
        <v>254</v>
      </c>
      <c r="AC14" s="5" t="n">
        <v>370</v>
      </c>
      <c r="AD14" s="5" t="n">
        <v>266</v>
      </c>
      <c r="AE14" s="32" t="n">
        <v>232</v>
      </c>
      <c r="AF14" s="32" t="n">
        <v>285</v>
      </c>
      <c r="AG14" s="32" t="n">
        <v>173</v>
      </c>
      <c r="AH14" s="5" t="n">
        <v>90</v>
      </c>
      <c r="AI14" s="5" t="n">
        <v>14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6</v>
      </c>
      <c r="E15" s="47" t="n">
        <v>231</v>
      </c>
      <c r="F15" s="48" t="n">
        <v>226</v>
      </c>
      <c r="G15" s="98" t="n">
        <f aca="false">E15+F15</f>
        <v>457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81</v>
      </c>
      <c r="P15" s="91"/>
      <c r="Q15" s="91" t="n">
        <v>291</v>
      </c>
      <c r="R15" s="91"/>
      <c r="S15" s="91" t="n">
        <f aca="false">SUM(O15:R15)</f>
        <v>372</v>
      </c>
      <c r="T15" s="91"/>
      <c r="U15" s="104" t="n">
        <f aca="false">S15/S17</f>
        <v>0.00915895213708883</v>
      </c>
      <c r="V15" s="104"/>
      <c r="W15" s="105" t="n">
        <f aca="false">SUM(S12:T16)/S17</f>
        <v>0.24699625763246</v>
      </c>
      <c r="X15" s="93"/>
      <c r="Y15" s="31" t="n">
        <v>9</v>
      </c>
      <c r="Z15" s="31" t="n">
        <v>242</v>
      </c>
      <c r="AA15" s="5" t="n">
        <v>177</v>
      </c>
      <c r="AB15" s="5" t="n">
        <v>262</v>
      </c>
      <c r="AC15" s="5" t="n">
        <v>341</v>
      </c>
      <c r="AD15" s="5" t="n">
        <v>209</v>
      </c>
      <c r="AE15" s="32" t="n">
        <v>218</v>
      </c>
      <c r="AF15" s="32" t="n">
        <v>223</v>
      </c>
      <c r="AG15" s="32" t="n">
        <v>125</v>
      </c>
      <c r="AH15" s="5" t="n">
        <v>59</v>
      </c>
      <c r="AI15" s="5" t="n">
        <v>8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5</v>
      </c>
      <c r="E16" s="47" t="n">
        <v>467</v>
      </c>
      <c r="F16" s="48" t="n">
        <v>513</v>
      </c>
      <c r="G16" s="72" t="n">
        <f aca="false">E16+F16</f>
        <v>980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5</v>
      </c>
      <c r="P16" s="75"/>
      <c r="Q16" s="91" t="n">
        <v>18</v>
      </c>
      <c r="R16" s="91"/>
      <c r="S16" s="75" t="n">
        <f aca="false">SUM(O16:R16)</f>
        <v>23</v>
      </c>
      <c r="T16" s="75"/>
      <c r="U16" s="104" t="n">
        <f aca="false">S16/S17</f>
        <v>0.000566279298798503</v>
      </c>
      <c r="V16" s="104"/>
      <c r="W16" s="107"/>
      <c r="X16" s="93"/>
      <c r="Y16" s="31"/>
      <c r="Z16" s="31" t="n">
        <f aca="false">SUM(Z6:Z15)</f>
        <v>2500</v>
      </c>
      <c r="AA16" s="5" t="n">
        <f aca="false">SUM(AA6:AA15)</f>
        <v>2183</v>
      </c>
      <c r="AB16" s="5" t="n">
        <f aca="false">SUM(AB6:AB15)</f>
        <v>2143</v>
      </c>
      <c r="AC16" s="5" t="n">
        <f aca="false">SUM(AC6:AC15)</f>
        <v>3200</v>
      </c>
      <c r="AD16" s="5" t="n">
        <f aca="false">SUM(AD6:AD15)</f>
        <v>2944</v>
      </c>
      <c r="AE16" s="32" t="n">
        <f aca="false">SUM(AE6:AE15)</f>
        <v>2244</v>
      </c>
      <c r="AF16" s="32" t="n">
        <f aca="false">SUM(AF6:AF15)</f>
        <v>2578</v>
      </c>
      <c r="AG16" s="32" t="n">
        <f aca="false">SUM(AG6:AG15)</f>
        <v>1572</v>
      </c>
      <c r="AH16" s="5" t="n">
        <f aca="false">SUM(AH6:AH15)</f>
        <v>1074</v>
      </c>
      <c r="AI16" s="5" t="n">
        <f aca="false">SUM(AI6:AI15)</f>
        <v>291</v>
      </c>
      <c r="AJ16" s="5" t="n">
        <f aca="false">SUM(AJ6:AJ15)</f>
        <v>18</v>
      </c>
      <c r="AK16" s="108" t="n">
        <f aca="false">SUM(Z16:AJ16)</f>
        <v>20747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7</v>
      </c>
      <c r="E17" s="37" t="n">
        <v>694</v>
      </c>
      <c r="F17" s="38" t="n">
        <v>702</v>
      </c>
      <c r="G17" s="98" t="n">
        <f aca="false">E17+F17</f>
        <v>1396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869</v>
      </c>
      <c r="P17" s="111"/>
      <c r="Q17" s="111" t="n">
        <f aca="false">SUM(Q6:R16)</f>
        <v>20747</v>
      </c>
      <c r="R17" s="111"/>
      <c r="S17" s="112" t="n">
        <f aca="false">SUM(S6:T16)</f>
        <v>40616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5</v>
      </c>
      <c r="E18" s="47" t="n">
        <v>465</v>
      </c>
      <c r="F18" s="48" t="n">
        <v>415</v>
      </c>
      <c r="G18" s="49" t="n">
        <f aca="false">E18+F18</f>
        <v>880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05</v>
      </c>
      <c r="E19" s="47" t="n">
        <v>595</v>
      </c>
      <c r="F19" s="48" t="n">
        <v>500</v>
      </c>
      <c r="G19" s="72" t="n">
        <f aca="false">E19+F19</f>
        <v>1095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2</v>
      </c>
      <c r="E20" s="47" t="n">
        <v>273</v>
      </c>
      <c r="F20" s="48" t="n">
        <v>299</v>
      </c>
      <c r="G20" s="72" t="n">
        <f aca="false">E20+F20</f>
        <v>572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0</v>
      </c>
      <c r="E21" s="127" t="n">
        <v>490</v>
      </c>
      <c r="F21" s="46" t="n">
        <v>526</v>
      </c>
      <c r="G21" s="72" t="n">
        <f aca="false">E21+F21</f>
        <v>1016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3</v>
      </c>
      <c r="E22" s="47" t="n">
        <v>235</v>
      </c>
      <c r="F22" s="48" t="n">
        <v>259</v>
      </c>
      <c r="G22" s="98" t="n">
        <f aca="false">E22+F22</f>
        <v>494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5</v>
      </c>
      <c r="E23" s="47" t="n">
        <v>864</v>
      </c>
      <c r="F23" s="48" t="n">
        <v>859</v>
      </c>
      <c r="G23" s="49" t="n">
        <f aca="false">E23+F23</f>
        <v>1723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63</v>
      </c>
      <c r="E24" s="85" t="n">
        <v>598</v>
      </c>
      <c r="F24" s="86" t="n">
        <v>625</v>
      </c>
      <c r="G24" s="87" t="n">
        <f aca="false">E24+F24</f>
        <v>1223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6</v>
      </c>
      <c r="E25" s="147" t="n">
        <v>109</v>
      </c>
      <c r="F25" s="148" t="n">
        <v>122</v>
      </c>
      <c r="G25" s="149" t="n">
        <f aca="false">E25+F25</f>
        <v>231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5</v>
      </c>
      <c r="E26" s="37" t="n">
        <v>169</v>
      </c>
      <c r="F26" s="38" t="n">
        <v>179</v>
      </c>
      <c r="G26" s="98" t="n">
        <f aca="false">E26+F26</f>
        <v>348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91</v>
      </c>
      <c r="E27" s="47" t="n">
        <v>114</v>
      </c>
      <c r="F27" s="48" t="n">
        <v>128</v>
      </c>
      <c r="G27" s="49" t="n">
        <f aca="false">E27+F27</f>
        <v>242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2</v>
      </c>
      <c r="E28" s="47" t="n">
        <v>140</v>
      </c>
      <c r="F28" s="48" t="n">
        <v>165</v>
      </c>
      <c r="G28" s="49" t="n">
        <f aca="false">E28+F28</f>
        <v>305</v>
      </c>
      <c r="H28" s="99" t="n">
        <v>3</v>
      </c>
      <c r="I28" s="100"/>
      <c r="J28" s="42"/>
      <c r="K28" s="42"/>
      <c r="L28" s="162"/>
      <c r="M28" s="131" t="n">
        <v>40469</v>
      </c>
      <c r="N28" s="131"/>
      <c r="O28" s="131" t="n">
        <v>40498</v>
      </c>
      <c r="P28" s="131"/>
      <c r="Q28" s="131" t="n">
        <v>40583</v>
      </c>
      <c r="R28" s="131"/>
      <c r="S28" s="131" t="n">
        <v>40616</v>
      </c>
      <c r="T28" s="131"/>
      <c r="U28" s="132" t="n">
        <v>0</v>
      </c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87</v>
      </c>
      <c r="E29" s="47" t="n">
        <v>717</v>
      </c>
      <c r="F29" s="48" t="n">
        <v>624</v>
      </c>
      <c r="G29" s="49" t="n">
        <f aca="false">E29+F29</f>
        <v>1341</v>
      </c>
      <c r="H29" s="99" t="n">
        <v>3</v>
      </c>
      <c r="I29" s="100"/>
      <c r="J29" s="42"/>
      <c r="K29" s="42"/>
      <c r="L29" s="156"/>
      <c r="M29" s="135" t="n">
        <f aca="false">M28-U25</f>
        <v>26</v>
      </c>
      <c r="N29" s="135"/>
      <c r="O29" s="135" t="n">
        <f aca="false">O28-M28</f>
        <v>29</v>
      </c>
      <c r="P29" s="135"/>
      <c r="Q29" s="135" t="n">
        <f aca="false">Q28-O28</f>
        <v>85</v>
      </c>
      <c r="R29" s="135"/>
      <c r="S29" s="135" t="n">
        <f aca="false">S28-Q28</f>
        <v>33</v>
      </c>
      <c r="T29" s="135"/>
      <c r="U29" s="135"/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6</v>
      </c>
      <c r="E30" s="47" t="n">
        <v>248</v>
      </c>
      <c r="F30" s="48" t="n">
        <v>278</v>
      </c>
      <c r="G30" s="72" t="n">
        <f aca="false">E30+F30</f>
        <v>526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7</v>
      </c>
      <c r="E31" s="47" t="n">
        <v>145</v>
      </c>
      <c r="F31" s="48" t="n">
        <v>150</v>
      </c>
      <c r="G31" s="98" t="n">
        <f aca="false">E31+F31</f>
        <v>295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20</v>
      </c>
      <c r="E32" s="47" t="n">
        <v>139</v>
      </c>
      <c r="F32" s="48" t="n">
        <v>157</v>
      </c>
      <c r="G32" s="49" t="n">
        <f aca="false">E32+F32</f>
        <v>296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7</v>
      </c>
      <c r="G33" s="49" t="n">
        <f aca="false">E33+F33</f>
        <v>145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26</v>
      </c>
      <c r="E34" s="47" t="n">
        <v>302</v>
      </c>
      <c r="F34" s="48" t="n">
        <v>341</v>
      </c>
      <c r="G34" s="49" t="n">
        <f aca="false">E34+F34</f>
        <v>643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2</v>
      </c>
      <c r="E35" s="85" t="n">
        <v>139</v>
      </c>
      <c r="F35" s="86" t="n">
        <v>135</v>
      </c>
      <c r="G35" s="87" t="n">
        <f aca="false">E35+F35</f>
        <v>274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34</v>
      </c>
      <c r="E36" s="37" t="n">
        <v>647</v>
      </c>
      <c r="F36" s="38" t="n">
        <v>668</v>
      </c>
      <c r="G36" s="94" t="n">
        <f aca="false">E36+F36</f>
        <v>1315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69</v>
      </c>
      <c r="E37" s="47" t="n">
        <v>492</v>
      </c>
      <c r="F37" s="47" t="n">
        <v>535</v>
      </c>
      <c r="G37" s="72" t="n">
        <f aca="false">E37+F37</f>
        <v>1027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21</v>
      </c>
      <c r="E38" s="183" t="n">
        <v>655</v>
      </c>
      <c r="F38" s="184" t="n">
        <v>641</v>
      </c>
      <c r="G38" s="72" t="n">
        <f aca="false">E38+F38</f>
        <v>1296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0</v>
      </c>
      <c r="E39" s="47" t="n">
        <v>482</v>
      </c>
      <c r="F39" s="184" t="n">
        <v>457</v>
      </c>
      <c r="G39" s="72" t="n">
        <f aca="false">E39+F39</f>
        <v>939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6</v>
      </c>
      <c r="E40" s="37" t="n">
        <v>299</v>
      </c>
      <c r="F40" s="188" t="n">
        <v>324</v>
      </c>
      <c r="G40" s="94" t="n">
        <f aca="false">E40+F40</f>
        <v>623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2</v>
      </c>
      <c r="E41" s="37" t="n">
        <v>464</v>
      </c>
      <c r="F41" s="38" t="n">
        <v>487</v>
      </c>
      <c r="G41" s="72" t="n">
        <f aca="false">E41+F41</f>
        <v>951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305</v>
      </c>
      <c r="E42" s="37" t="n">
        <v>323</v>
      </c>
      <c r="F42" s="38" t="n">
        <v>315</v>
      </c>
      <c r="G42" s="72" t="n">
        <f aca="false">E42+F42</f>
        <v>638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11</v>
      </c>
      <c r="E43" s="47" t="n">
        <v>265</v>
      </c>
      <c r="F43" s="48" t="n">
        <v>293</v>
      </c>
      <c r="G43" s="98" t="n">
        <f aca="false">E43+F43</f>
        <v>558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64</v>
      </c>
      <c r="E44" s="47" t="n">
        <v>364</v>
      </c>
      <c r="F44" s="48" t="n">
        <v>347</v>
      </c>
      <c r="G44" s="72" t="n">
        <f aca="false">E44+F44</f>
        <v>711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2</v>
      </c>
      <c r="E45" s="85" t="n">
        <v>513</v>
      </c>
      <c r="F45" s="86" t="n">
        <v>529</v>
      </c>
      <c r="G45" s="87" t="n">
        <f aca="false">E45+F45</f>
        <v>1042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7</v>
      </c>
      <c r="E46" s="37" t="n">
        <v>284</v>
      </c>
      <c r="F46" s="38" t="n">
        <v>327</v>
      </c>
      <c r="G46" s="94" t="n">
        <f aca="false">E46+F46</f>
        <v>611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8</v>
      </c>
      <c r="E47" s="47" t="n">
        <v>360</v>
      </c>
      <c r="F47" s="48" t="n">
        <v>393</v>
      </c>
      <c r="G47" s="72" t="n">
        <f aca="false">E47+F47</f>
        <v>753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79</v>
      </c>
      <c r="E48" s="47" t="n">
        <v>265</v>
      </c>
      <c r="F48" s="48" t="n">
        <v>277</v>
      </c>
      <c r="G48" s="72" t="n">
        <f aca="false">E48+F48</f>
        <v>542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8</v>
      </c>
      <c r="E49" s="47" t="n">
        <v>354</v>
      </c>
      <c r="F49" s="48" t="n">
        <v>338</v>
      </c>
      <c r="G49" s="98" t="n">
        <f aca="false">E49+F49</f>
        <v>692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7</v>
      </c>
      <c r="E50" s="47" t="n">
        <v>395</v>
      </c>
      <c r="F50" s="48" t="n">
        <v>394</v>
      </c>
      <c r="G50" s="72" t="n">
        <f aca="false">E50+F50</f>
        <v>789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8</v>
      </c>
      <c r="E51" s="47" t="n">
        <v>290</v>
      </c>
      <c r="F51" s="48" t="n">
        <v>279</v>
      </c>
      <c r="G51" s="98" t="n">
        <f aca="false">E51+F51</f>
        <v>569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33</v>
      </c>
      <c r="E52" s="47" t="n">
        <v>573</v>
      </c>
      <c r="F52" s="48" t="n">
        <v>597</v>
      </c>
      <c r="G52" s="72" t="n">
        <f aca="false">E52+F52</f>
        <v>1170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3</v>
      </c>
      <c r="E53" s="47" t="n">
        <v>176</v>
      </c>
      <c r="F53" s="48" t="n">
        <v>257</v>
      </c>
      <c r="G53" s="72" t="n">
        <f aca="false">E53+F53</f>
        <v>433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5</v>
      </c>
      <c r="E54" s="47" t="n">
        <v>255</v>
      </c>
      <c r="F54" s="48" t="n">
        <v>296</v>
      </c>
      <c r="G54" s="72" t="n">
        <f aca="false">E54+F54</f>
        <v>551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3</v>
      </c>
      <c r="E55" s="47" t="n">
        <v>161</v>
      </c>
      <c r="F55" s="48" t="n">
        <v>205</v>
      </c>
      <c r="G55" s="72" t="n">
        <f aca="false">E55+F55</f>
        <v>366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19</v>
      </c>
      <c r="E56" s="47" t="n">
        <v>214</v>
      </c>
      <c r="F56" s="48" t="n">
        <v>277</v>
      </c>
      <c r="G56" s="49" t="n">
        <f aca="false">E56+F56</f>
        <v>491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4</v>
      </c>
      <c r="E57" s="85" t="n">
        <v>221</v>
      </c>
      <c r="F57" s="86" t="n">
        <v>266</v>
      </c>
      <c r="G57" s="87" t="n">
        <f aca="false">E57+F57</f>
        <v>487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5</v>
      </c>
      <c r="E58" s="37" t="n">
        <v>189</v>
      </c>
      <c r="F58" s="38" t="n">
        <v>260</v>
      </c>
      <c r="G58" s="94" t="n">
        <f aca="false">E58+F58</f>
        <v>449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7</v>
      </c>
      <c r="E59" s="47" t="n">
        <v>171</v>
      </c>
      <c r="F59" s="48" t="n">
        <v>214</v>
      </c>
      <c r="G59" s="72" t="n">
        <f aca="false">E59+F59</f>
        <v>385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1</v>
      </c>
      <c r="E60" s="47" t="n">
        <v>151</v>
      </c>
      <c r="F60" s="48" t="n">
        <v>198</v>
      </c>
      <c r="G60" s="72" t="n">
        <f aca="false">E60+F60</f>
        <v>349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5</v>
      </c>
      <c r="E61" s="47" t="n">
        <v>654</v>
      </c>
      <c r="F61" s="48" t="n">
        <v>667</v>
      </c>
      <c r="G61" s="98" t="n">
        <f aca="false">E61+F61</f>
        <v>1321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64</v>
      </c>
      <c r="E62" s="47" t="n">
        <v>424</v>
      </c>
      <c r="F62" s="48" t="n">
        <v>453</v>
      </c>
      <c r="G62" s="49" t="n">
        <f aca="false">E62+F62</f>
        <v>877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31</v>
      </c>
      <c r="E63" s="47" t="n">
        <v>490</v>
      </c>
      <c r="F63" s="48" t="n">
        <v>511</v>
      </c>
      <c r="G63" s="72" t="n">
        <f aca="false">E63+F63</f>
        <v>1001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85</v>
      </c>
      <c r="E64" s="47" t="n">
        <v>451</v>
      </c>
      <c r="F64" s="48" t="n">
        <v>468</v>
      </c>
      <c r="G64" s="49" t="n">
        <f aca="false">E64+F64</f>
        <v>919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7</v>
      </c>
      <c r="E65" s="224" t="n">
        <v>193</v>
      </c>
      <c r="F65" s="225" t="n">
        <v>211</v>
      </c>
      <c r="G65" s="49" t="n">
        <f aca="false">E65+F65</f>
        <v>404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4</v>
      </c>
      <c r="E66" s="227" t="n">
        <v>296</v>
      </c>
      <c r="F66" s="228" t="n">
        <v>291</v>
      </c>
      <c r="G66" s="87" t="n">
        <f aca="false">E66+F66</f>
        <v>587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224</v>
      </c>
      <c r="E67" s="233" t="n">
        <f aca="false">SUM(E4:E66)</f>
        <v>19869</v>
      </c>
      <c r="F67" s="233" t="n">
        <f aca="false">SUM(F4:F66)</f>
        <v>20747</v>
      </c>
      <c r="G67" s="234" t="n">
        <f aca="false">SUM(G4:G66)</f>
        <v>40616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6-02-04T10:54:53Z</cp:lastPrinted>
  <dcterms:modified xsi:type="dcterms:W3CDTF">2016-03-03T09:26:48Z</dcterms:modified>
  <cp:revision>0</cp:revision>
  <dc:subject/>
  <dc:title/>
</cp:coreProperties>
</file>