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6/12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8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9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8"/>
      <color rgb="FF000000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M46" colorId="64" zoomScale="100" zoomScaleNormal="100" zoomScalePageLayoutView="100" workbookViewId="0">
      <selection pane="topLeft" activeCell="N61" activeCellId="0" sqref="N61:V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12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false" outlineLevel="0" max="257" min="38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1</v>
      </c>
      <c r="E4" s="36" t="n">
        <v>101</v>
      </c>
      <c r="F4" s="37" t="n">
        <v>105</v>
      </c>
      <c r="G4" s="38" t="n">
        <f aca="false">E4+F4</f>
        <v>206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6/12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2</v>
      </c>
      <c r="E5" s="45" t="n">
        <v>116</v>
      </c>
      <c r="F5" s="46" t="n">
        <v>117</v>
      </c>
      <c r="G5" s="47" t="n">
        <f aca="false">E5+F5</f>
        <v>233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4</v>
      </c>
      <c r="E6" s="45" t="n">
        <v>212</v>
      </c>
      <c r="F6" s="46" t="n">
        <v>193</v>
      </c>
      <c r="G6" s="47" t="n">
        <f aca="false">E6+F6</f>
        <v>405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80</v>
      </c>
      <c r="P6" s="64"/>
      <c r="Q6" s="64" t="n">
        <v>2556</v>
      </c>
      <c r="R6" s="64"/>
      <c r="S6" s="64" t="n">
        <f aca="false">SUM(O6:R6)</f>
        <v>5136</v>
      </c>
      <c r="T6" s="64"/>
      <c r="U6" s="65" t="n">
        <f aca="false">S6/S17</f>
        <v>0.125207215992199</v>
      </c>
      <c r="V6" s="65"/>
      <c r="W6" s="66" t="s">
        <v>20</v>
      </c>
      <c r="X6" s="62"/>
      <c r="Y6" s="67" t="s">
        <v>17</v>
      </c>
      <c r="Z6" s="68" t="n">
        <v>275</v>
      </c>
      <c r="AA6" s="5" t="n">
        <v>230</v>
      </c>
      <c r="AB6" s="5" t="n">
        <v>185</v>
      </c>
      <c r="AC6" s="5" t="n">
        <v>275</v>
      </c>
      <c r="AD6" s="5" t="n">
        <v>344</v>
      </c>
      <c r="AE6" s="31" t="n">
        <v>179</v>
      </c>
      <c r="AF6" s="31" t="n">
        <v>223</v>
      </c>
      <c r="AG6" s="31" t="n">
        <v>188</v>
      </c>
      <c r="AH6" s="5" t="n">
        <v>115</v>
      </c>
      <c r="AI6" s="5" t="n">
        <v>58</v>
      </c>
      <c r="AJ6" s="5" t="n">
        <v>9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54</v>
      </c>
      <c r="E7" s="45" t="n">
        <v>223</v>
      </c>
      <c r="F7" s="46" t="n">
        <v>220</v>
      </c>
      <c r="G7" s="70" t="n">
        <f aca="false">E7+F7</f>
        <v>443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268</v>
      </c>
      <c r="P7" s="73"/>
      <c r="Q7" s="73" t="n">
        <v>2205</v>
      </c>
      <c r="R7" s="73"/>
      <c r="S7" s="73" t="n">
        <f aca="false">SUM(O7:R7)</f>
        <v>4473</v>
      </c>
      <c r="T7" s="73"/>
      <c r="U7" s="74" t="n">
        <f aca="false">S7/S17</f>
        <v>0.109044368600683</v>
      </c>
      <c r="V7" s="74"/>
      <c r="W7" s="75"/>
      <c r="X7" s="71"/>
      <c r="Y7" s="76" t="n">
        <v>1</v>
      </c>
      <c r="Z7" s="76" t="n">
        <v>261</v>
      </c>
      <c r="AA7" s="5" t="n">
        <v>221</v>
      </c>
      <c r="AB7" s="5" t="n">
        <v>191</v>
      </c>
      <c r="AC7" s="5" t="n">
        <v>312</v>
      </c>
      <c r="AD7" s="5" t="n">
        <v>349</v>
      </c>
      <c r="AE7" s="31" t="n">
        <v>242</v>
      </c>
      <c r="AF7" s="31" t="n">
        <v>223</v>
      </c>
      <c r="AG7" s="31" t="n">
        <v>156</v>
      </c>
      <c r="AH7" s="5" t="n">
        <v>137</v>
      </c>
      <c r="AI7" s="5" t="n">
        <v>55</v>
      </c>
      <c r="AJ7" s="5" t="n">
        <v>7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84</v>
      </c>
      <c r="E8" s="45" t="n">
        <v>160</v>
      </c>
      <c r="F8" s="46" t="n">
        <v>239</v>
      </c>
      <c r="G8" s="70" t="n">
        <f aca="false">E8+F8</f>
        <v>399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41</v>
      </c>
      <c r="P8" s="78"/>
      <c r="Q8" s="78" t="n">
        <v>2093</v>
      </c>
      <c r="R8" s="78"/>
      <c r="S8" s="78" t="n">
        <f aca="false">SUM(O8:R8)</f>
        <v>4234</v>
      </c>
      <c r="T8" s="78"/>
      <c r="U8" s="79" t="n">
        <f aca="false">S8/S17</f>
        <v>0.103217942467089</v>
      </c>
      <c r="V8" s="79"/>
      <c r="W8" s="80" t="s">
        <v>25</v>
      </c>
      <c r="X8" s="29"/>
      <c r="Y8" s="30" t="n">
        <v>2</v>
      </c>
      <c r="Z8" s="30" t="n">
        <v>266</v>
      </c>
      <c r="AA8" s="5" t="n">
        <v>214</v>
      </c>
      <c r="AB8" s="5" t="n">
        <v>173</v>
      </c>
      <c r="AC8" s="5" t="n">
        <v>319</v>
      </c>
      <c r="AD8" s="5" t="n">
        <v>364</v>
      </c>
      <c r="AE8" s="31" t="n">
        <v>208</v>
      </c>
      <c r="AF8" s="31" t="n">
        <v>233</v>
      </c>
      <c r="AG8" s="31" t="n">
        <v>167</v>
      </c>
      <c r="AH8" s="5" t="n">
        <v>126</v>
      </c>
      <c r="AI8" s="5" t="n">
        <v>47</v>
      </c>
      <c r="AJ8" s="5" t="n">
        <v>1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67</v>
      </c>
      <c r="E9" s="83" t="n">
        <v>52</v>
      </c>
      <c r="F9" s="84" t="n">
        <v>83</v>
      </c>
      <c r="G9" s="85" t="n">
        <f aca="false">E9+F9</f>
        <v>135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261</v>
      </c>
      <c r="P9" s="89"/>
      <c r="Q9" s="89" t="n">
        <v>3175</v>
      </c>
      <c r="R9" s="89"/>
      <c r="S9" s="89" t="n">
        <f aca="false">SUM(O9:R9)</f>
        <v>6436</v>
      </c>
      <c r="T9" s="89"/>
      <c r="U9" s="74" t="n">
        <f aca="false">S9/S17</f>
        <v>0.156899073622623</v>
      </c>
      <c r="V9" s="74"/>
      <c r="W9" s="90" t="s">
        <v>28</v>
      </c>
      <c r="X9" s="91"/>
      <c r="Y9" s="30" t="n">
        <v>3</v>
      </c>
      <c r="Z9" s="30" t="n">
        <v>249</v>
      </c>
      <c r="AA9" s="5" t="n">
        <v>230</v>
      </c>
      <c r="AB9" s="5" t="n">
        <v>183</v>
      </c>
      <c r="AC9" s="5" t="n">
        <v>278</v>
      </c>
      <c r="AD9" s="5" t="n">
        <v>344</v>
      </c>
      <c r="AE9" s="31" t="n">
        <v>258</v>
      </c>
      <c r="AF9" s="31" t="n">
        <v>259</v>
      </c>
      <c r="AG9" s="31" t="n">
        <v>181</v>
      </c>
      <c r="AH9" s="5" t="n">
        <v>138</v>
      </c>
      <c r="AI9" s="5" t="n">
        <v>36</v>
      </c>
      <c r="AJ9" s="5" t="n">
        <v>2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0</v>
      </c>
      <c r="E10" s="36" t="n">
        <v>106</v>
      </c>
      <c r="F10" s="37" t="n">
        <v>120</v>
      </c>
      <c r="G10" s="92" t="n">
        <f aca="false">E10+F10</f>
        <v>226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092</v>
      </c>
      <c r="P10" s="89"/>
      <c r="Q10" s="89" t="n">
        <v>3081</v>
      </c>
      <c r="R10" s="89"/>
      <c r="S10" s="89" t="n">
        <f aca="false">SUM(O10:R10)</f>
        <v>6173</v>
      </c>
      <c r="T10" s="89"/>
      <c r="U10" s="74" t="n">
        <f aca="false">S10/S17</f>
        <v>0.150487567040468</v>
      </c>
      <c r="V10" s="74"/>
      <c r="W10" s="95" t="n">
        <f aca="false">SUM(S8:T11)/S17</f>
        <v>0.51640663091175</v>
      </c>
      <c r="X10" s="91"/>
      <c r="Y10" s="30" t="n">
        <v>4</v>
      </c>
      <c r="Z10" s="30" t="n">
        <v>224</v>
      </c>
      <c r="AA10" s="5" t="n">
        <v>233</v>
      </c>
      <c r="AB10" s="5" t="n">
        <v>175</v>
      </c>
      <c r="AC10" s="5" t="n">
        <v>297</v>
      </c>
      <c r="AD10" s="5" t="n">
        <v>303</v>
      </c>
      <c r="AE10" s="31" t="n">
        <v>210</v>
      </c>
      <c r="AF10" s="31" t="n">
        <v>258</v>
      </c>
      <c r="AG10" s="31" t="n">
        <v>150</v>
      </c>
      <c r="AH10" s="5" t="n">
        <v>107</v>
      </c>
      <c r="AI10" s="5" t="n">
        <v>25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82</v>
      </c>
      <c r="E11" s="45" t="n">
        <v>111</v>
      </c>
      <c r="F11" s="46" t="n">
        <v>125</v>
      </c>
      <c r="G11" s="96" t="n">
        <f aca="false">E11+F11</f>
        <v>236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14</v>
      </c>
      <c r="P11" s="73"/>
      <c r="Q11" s="73" t="n">
        <v>2226</v>
      </c>
      <c r="R11" s="73"/>
      <c r="S11" s="73" t="n">
        <f aca="false">SUM(O11:R11)</f>
        <v>4340</v>
      </c>
      <c r="T11" s="73"/>
      <c r="U11" s="99" t="n">
        <f aca="false">S11/S17</f>
        <v>0.10580204778157</v>
      </c>
      <c r="V11" s="99"/>
      <c r="W11" s="100"/>
      <c r="X11" s="91"/>
      <c r="Y11" s="30" t="n">
        <v>5</v>
      </c>
      <c r="Z11" s="30" t="n">
        <v>258</v>
      </c>
      <c r="AA11" s="5" t="n">
        <v>227</v>
      </c>
      <c r="AB11" s="5" t="n">
        <v>210</v>
      </c>
      <c r="AC11" s="5" t="n">
        <v>314</v>
      </c>
      <c r="AD11" s="5" t="n">
        <v>341</v>
      </c>
      <c r="AE11" s="31" t="n">
        <v>219</v>
      </c>
      <c r="AF11" s="31" t="n">
        <v>269</v>
      </c>
      <c r="AG11" s="31" t="n">
        <v>174</v>
      </c>
      <c r="AH11" s="5" t="n">
        <v>88</v>
      </c>
      <c r="AI11" s="5" t="n">
        <v>26</v>
      </c>
      <c r="AJ11" s="5" t="n">
        <v>3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69</v>
      </c>
      <c r="E12" s="45" t="n">
        <v>348</v>
      </c>
      <c r="F12" s="46" t="n">
        <v>320</v>
      </c>
      <c r="G12" s="47" t="n">
        <f aca="false">E12+F12</f>
        <v>668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391</v>
      </c>
      <c r="P12" s="78"/>
      <c r="Q12" s="78" t="n">
        <v>2589</v>
      </c>
      <c r="R12" s="78"/>
      <c r="S12" s="78" t="n">
        <f aca="false">SUM(O12:R12)</f>
        <v>4980</v>
      </c>
      <c r="T12" s="78"/>
      <c r="U12" s="74" t="n">
        <f aca="false">S12/S17</f>
        <v>0.121404193076548</v>
      </c>
      <c r="V12" s="74"/>
      <c r="W12" s="95"/>
      <c r="X12" s="91"/>
      <c r="Y12" s="30" t="n">
        <v>6</v>
      </c>
      <c r="Z12" s="30" t="n">
        <v>260</v>
      </c>
      <c r="AA12" s="5" t="n">
        <v>218</v>
      </c>
      <c r="AB12" s="5" t="n">
        <v>223</v>
      </c>
      <c r="AC12" s="5" t="n">
        <v>339</v>
      </c>
      <c r="AD12" s="5" t="n">
        <v>257</v>
      </c>
      <c r="AE12" s="31" t="n">
        <v>225</v>
      </c>
      <c r="AF12" s="31" t="n">
        <v>265</v>
      </c>
      <c r="AG12" s="31" t="n">
        <v>164</v>
      </c>
      <c r="AH12" s="5" t="n">
        <v>116</v>
      </c>
      <c r="AI12" s="5" t="n">
        <v>21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63</v>
      </c>
      <c r="E13" s="45" t="n">
        <v>93</v>
      </c>
      <c r="F13" s="46" t="n">
        <v>105</v>
      </c>
      <c r="G13" s="47" t="n">
        <f aca="false">E13+F13</f>
        <v>198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418</v>
      </c>
      <c r="P13" s="89"/>
      <c r="Q13" s="89" t="n">
        <v>1653</v>
      </c>
      <c r="R13" s="89"/>
      <c r="S13" s="89" t="n">
        <f aca="false">SUM(O13:R13)</f>
        <v>3071</v>
      </c>
      <c r="T13" s="89"/>
      <c r="U13" s="74" t="n">
        <f aca="false">S13/S17</f>
        <v>0.0748659190638713</v>
      </c>
      <c r="V13" s="74"/>
      <c r="W13" s="101" t="s">
        <v>37</v>
      </c>
      <c r="X13" s="91"/>
      <c r="Y13" s="30" t="n">
        <v>7</v>
      </c>
      <c r="Z13" s="30" t="n">
        <v>242</v>
      </c>
      <c r="AA13" s="5" t="n">
        <v>216</v>
      </c>
      <c r="AB13" s="5" t="n">
        <v>236</v>
      </c>
      <c r="AC13" s="5" t="n">
        <v>346</v>
      </c>
      <c r="AD13" s="5" t="n">
        <v>239</v>
      </c>
      <c r="AE13" s="31" t="n">
        <v>228</v>
      </c>
      <c r="AF13" s="31" t="n">
        <v>306</v>
      </c>
      <c r="AG13" s="31" t="n">
        <v>159</v>
      </c>
      <c r="AH13" s="5" t="n">
        <v>91</v>
      </c>
      <c r="AI13" s="5" t="n">
        <v>12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0</v>
      </c>
      <c r="E14" s="45" t="n">
        <v>56</v>
      </c>
      <c r="F14" s="46" t="n">
        <v>55</v>
      </c>
      <c r="G14" s="70" t="n">
        <f aca="false">E14+F14</f>
        <v>111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696</v>
      </c>
      <c r="P14" s="89"/>
      <c r="Q14" s="89" t="n">
        <v>1068</v>
      </c>
      <c r="R14" s="89"/>
      <c r="S14" s="89" t="n">
        <f aca="false">SUM(O14:R14)</f>
        <v>1764</v>
      </c>
      <c r="T14" s="89"/>
      <c r="U14" s="74" t="n">
        <f aca="false">S14/S17</f>
        <v>0.0430034129692833</v>
      </c>
      <c r="V14" s="74"/>
      <c r="W14" s="90" t="s">
        <v>40</v>
      </c>
      <c r="X14" s="91"/>
      <c r="Y14" s="30" t="n">
        <v>8</v>
      </c>
      <c r="Z14" s="30" t="n">
        <v>270</v>
      </c>
      <c r="AA14" s="5" t="n">
        <v>214</v>
      </c>
      <c r="AB14" s="5" t="n">
        <v>244</v>
      </c>
      <c r="AC14" s="5" t="n">
        <v>339</v>
      </c>
      <c r="AD14" s="5" t="n">
        <v>272</v>
      </c>
      <c r="AE14" s="31" t="n">
        <v>240</v>
      </c>
      <c r="AF14" s="31" t="n">
        <v>264</v>
      </c>
      <c r="AG14" s="31" t="n">
        <v>136</v>
      </c>
      <c r="AH14" s="5" t="n">
        <v>81</v>
      </c>
      <c r="AI14" s="5" t="n">
        <v>16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8</v>
      </c>
      <c r="E15" s="45" t="n">
        <v>225</v>
      </c>
      <c r="F15" s="46" t="n">
        <v>230</v>
      </c>
      <c r="G15" s="96" t="n">
        <f aca="false">E15+F15</f>
        <v>455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84</v>
      </c>
      <c r="P15" s="89"/>
      <c r="Q15" s="89" t="n">
        <v>303</v>
      </c>
      <c r="R15" s="89"/>
      <c r="S15" s="89" t="n">
        <f aca="false">SUM(O15:R15)</f>
        <v>387</v>
      </c>
      <c r="T15" s="89"/>
      <c r="U15" s="102" t="n">
        <f aca="false">S15/S17</f>
        <v>0.00943442223305705</v>
      </c>
      <c r="V15" s="102"/>
      <c r="W15" s="103" t="n">
        <f aca="false">SUM(S12:T16)/S17</f>
        <v>0.249341784495368</v>
      </c>
      <c r="X15" s="91"/>
      <c r="Y15" s="30" t="n">
        <v>9</v>
      </c>
      <c r="Z15" s="30" t="n">
        <v>251</v>
      </c>
      <c r="AA15" s="5" t="n">
        <v>202</v>
      </c>
      <c r="AB15" s="5" t="n">
        <v>273</v>
      </c>
      <c r="AC15" s="5" t="n">
        <v>356</v>
      </c>
      <c r="AD15" s="5" t="n">
        <v>268</v>
      </c>
      <c r="AE15" s="31" t="n">
        <v>217</v>
      </c>
      <c r="AF15" s="31" t="n">
        <v>289</v>
      </c>
      <c r="AG15" s="31" t="n">
        <v>178</v>
      </c>
      <c r="AH15" s="5" t="n">
        <v>69</v>
      </c>
      <c r="AI15" s="5" t="n">
        <v>7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392</v>
      </c>
      <c r="E16" s="45" t="n">
        <v>463</v>
      </c>
      <c r="F16" s="46" t="n">
        <v>510</v>
      </c>
      <c r="G16" s="70" t="n">
        <f aca="false">E16+F16</f>
        <v>973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4</v>
      </c>
      <c r="P16" s="73"/>
      <c r="Q16" s="89" t="n">
        <v>22</v>
      </c>
      <c r="R16" s="89"/>
      <c r="S16" s="73" t="n">
        <f aca="false">SUM(O16:R16)</f>
        <v>26</v>
      </c>
      <c r="T16" s="73"/>
      <c r="U16" s="102" t="n">
        <f aca="false">S16/S17</f>
        <v>0.000633837152608484</v>
      </c>
      <c r="V16" s="102"/>
      <c r="W16" s="105"/>
      <c r="X16" s="91"/>
      <c r="Y16" s="30"/>
      <c r="Z16" s="30" t="n">
        <f aca="false">SUM(Z6:Z15)</f>
        <v>2556</v>
      </c>
      <c r="AA16" s="5" t="n">
        <f aca="false">SUM(AA6:AA15)</f>
        <v>2205</v>
      </c>
      <c r="AB16" s="5" t="n">
        <f aca="false">SUM(AB6:AB15)</f>
        <v>2093</v>
      </c>
      <c r="AC16" s="5" t="n">
        <f aca="false">SUM(AC6:AC15)</f>
        <v>3175</v>
      </c>
      <c r="AD16" s="5" t="n">
        <f aca="false">SUM(AD6:AD15)</f>
        <v>3081</v>
      </c>
      <c r="AE16" s="31" t="n">
        <f aca="false">SUM(AE6:AE15)</f>
        <v>2226</v>
      </c>
      <c r="AF16" s="31" t="n">
        <f aca="false">SUM(AF6:AF15)</f>
        <v>2589</v>
      </c>
      <c r="AG16" s="31" t="n">
        <f aca="false">SUM(AG6:AG15)</f>
        <v>1653</v>
      </c>
      <c r="AH16" s="5" t="n">
        <f aca="false">SUM(AH6:AH15)</f>
        <v>1068</v>
      </c>
      <c r="AI16" s="5" t="n">
        <f aca="false">SUM(AI6:AI15)</f>
        <v>303</v>
      </c>
      <c r="AJ16" s="5" t="n">
        <f aca="false">SUM(AJ6:AJ15)</f>
        <v>22</v>
      </c>
      <c r="AK16" s="106" t="n">
        <f aca="false">SUM(Z16:AJ16)</f>
        <v>20971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489</v>
      </c>
      <c r="E17" s="36" t="n">
        <v>704</v>
      </c>
      <c r="F17" s="37" t="n">
        <v>710</v>
      </c>
      <c r="G17" s="96" t="n">
        <f aca="false">E17+F17</f>
        <v>1414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20049</v>
      </c>
      <c r="P17" s="110"/>
      <c r="Q17" s="110" t="n">
        <f aca="false">SUM(Q6:R16)</f>
        <v>20971</v>
      </c>
      <c r="R17" s="110"/>
      <c r="S17" s="111" t="n">
        <f aca="false">SUM(S6:T16)</f>
        <v>41020</v>
      </c>
      <c r="T17" s="111"/>
      <c r="U17" s="112" t="n">
        <v>1</v>
      </c>
      <c r="V17" s="112"/>
      <c r="W17" s="113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488</v>
      </c>
      <c r="E18" s="45" t="n">
        <v>512</v>
      </c>
      <c r="F18" s="46" t="n">
        <v>445</v>
      </c>
      <c r="G18" s="47" t="n">
        <f aca="false">E18+F18</f>
        <v>957</v>
      </c>
      <c r="H18" s="97" t="n">
        <v>2</v>
      </c>
      <c r="I18" s="98"/>
      <c r="J18" s="28"/>
      <c r="K18" s="114"/>
      <c r="L18" s="108"/>
      <c r="W18" s="115"/>
      <c r="X18" s="116"/>
      <c r="Y18" s="117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8" t="s">
        <v>48</v>
      </c>
      <c r="D19" s="118" t="n">
        <v>615</v>
      </c>
      <c r="E19" s="45" t="n">
        <v>616</v>
      </c>
      <c r="F19" s="46" t="n">
        <v>532</v>
      </c>
      <c r="G19" s="70" t="n">
        <f aca="false">E19+F19</f>
        <v>1148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07</v>
      </c>
      <c r="E20" s="45" t="n">
        <v>269</v>
      </c>
      <c r="F20" s="46" t="n">
        <v>291</v>
      </c>
      <c r="G20" s="70" t="n">
        <f aca="false">E20+F20</f>
        <v>560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8" t="s">
        <v>51</v>
      </c>
      <c r="D21" s="118" t="n">
        <v>371</v>
      </c>
      <c r="E21" s="126" t="n">
        <v>489</v>
      </c>
      <c r="F21" s="44" t="n">
        <v>539</v>
      </c>
      <c r="G21" s="70" t="n">
        <f aca="false">E21+F21</f>
        <v>1028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76</v>
      </c>
      <c r="E22" s="45" t="n">
        <v>238</v>
      </c>
      <c r="F22" s="46" t="n">
        <v>262</v>
      </c>
      <c r="G22" s="96" t="n">
        <f aca="false">E22+F22</f>
        <v>500</v>
      </c>
      <c r="H22" s="97" t="n">
        <v>2</v>
      </c>
      <c r="I22" s="98"/>
      <c r="J22" s="28"/>
      <c r="K22" s="116"/>
      <c r="L22" s="116"/>
      <c r="M22" s="130" t="n">
        <v>40583</v>
      </c>
      <c r="N22" s="130"/>
      <c r="O22" s="130" t="n">
        <v>40616</v>
      </c>
      <c r="P22" s="130"/>
      <c r="Q22" s="131" t="n">
        <v>40513</v>
      </c>
      <c r="R22" s="131"/>
      <c r="S22" s="131" t="n">
        <v>40571</v>
      </c>
      <c r="T22" s="131"/>
      <c r="U22" s="131" t="n">
        <v>40654</v>
      </c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61</v>
      </c>
      <c r="E23" s="45" t="n">
        <v>855</v>
      </c>
      <c r="F23" s="46" t="n">
        <v>874</v>
      </c>
      <c r="G23" s="47" t="n">
        <f aca="false">E23+F23</f>
        <v>1729</v>
      </c>
      <c r="H23" s="97" t="n">
        <v>2</v>
      </c>
      <c r="I23" s="98"/>
      <c r="J23" s="28"/>
      <c r="K23" s="71"/>
      <c r="L23" s="71"/>
      <c r="M23" s="134" t="n">
        <v>14</v>
      </c>
      <c r="N23" s="134"/>
      <c r="O23" s="134" t="n">
        <f aca="false">O22-M22</f>
        <v>33</v>
      </c>
      <c r="P23" s="134"/>
      <c r="Q23" s="134" t="n">
        <f aca="false">Q22-O22</f>
        <v>-103</v>
      </c>
      <c r="R23" s="134"/>
      <c r="S23" s="134" t="n">
        <f aca="false">S22-Q22</f>
        <v>58</v>
      </c>
      <c r="T23" s="134"/>
      <c r="U23" s="134" t="n">
        <f aca="false">U22-S22</f>
        <v>83</v>
      </c>
      <c r="V23" s="134"/>
      <c r="W23" s="135"/>
      <c r="X23" s="136"/>
      <c r="Y23" s="137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488</v>
      </c>
      <c r="E24" s="83" t="n">
        <v>625</v>
      </c>
      <c r="F24" s="84" t="n">
        <v>619</v>
      </c>
      <c r="G24" s="85" t="n">
        <f aca="false">E24+F24</f>
        <v>1244</v>
      </c>
      <c r="H24" s="138" t="n">
        <v>2</v>
      </c>
      <c r="I24" s="139"/>
      <c r="J24" s="28"/>
      <c r="K24" s="140"/>
      <c r="L24" s="140"/>
      <c r="M24" s="128" t="s">
        <v>60</v>
      </c>
      <c r="N24" s="128"/>
      <c r="O24" s="128" t="s">
        <v>61</v>
      </c>
      <c r="P24" s="128"/>
      <c r="Q24" s="128" t="s">
        <v>62</v>
      </c>
      <c r="R24" s="128"/>
      <c r="S24" s="128" t="s">
        <v>63</v>
      </c>
      <c r="T24" s="128"/>
      <c r="U24" s="128" t="s">
        <v>64</v>
      </c>
      <c r="V24" s="128"/>
      <c r="W24" s="135"/>
      <c r="X24" s="15"/>
      <c r="Y24" s="141"/>
      <c r="Z24" s="29"/>
      <c r="AA24" s="142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3" t="n">
        <v>22</v>
      </c>
      <c r="C25" s="144" t="s">
        <v>65</v>
      </c>
      <c r="D25" s="145" t="n">
        <v>77</v>
      </c>
      <c r="E25" s="146" t="n">
        <v>110</v>
      </c>
      <c r="F25" s="147" t="n">
        <v>119</v>
      </c>
      <c r="G25" s="148" t="n">
        <f aca="false">E25+F25</f>
        <v>229</v>
      </c>
      <c r="H25" s="149" t="n">
        <v>3</v>
      </c>
      <c r="I25" s="150"/>
      <c r="J25" s="28"/>
      <c r="K25" s="151"/>
      <c r="L25" s="151"/>
      <c r="M25" s="130" t="n">
        <v>40683</v>
      </c>
      <c r="N25" s="130"/>
      <c r="O25" s="130" t="n">
        <v>40632</v>
      </c>
      <c r="P25" s="130"/>
      <c r="Q25" s="130" t="n">
        <v>40692</v>
      </c>
      <c r="R25" s="130"/>
      <c r="S25" s="130" t="n">
        <v>40769</v>
      </c>
      <c r="T25" s="130"/>
      <c r="U25" s="130" t="n">
        <v>40818</v>
      </c>
      <c r="V25" s="130"/>
      <c r="W25" s="135"/>
      <c r="X25" s="15"/>
      <c r="Y25" s="141"/>
      <c r="Z25" s="26"/>
      <c r="AA25" s="142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2" t="s">
        <v>66</v>
      </c>
      <c r="D26" s="35" t="n">
        <v>119</v>
      </c>
      <c r="E26" s="36" t="n">
        <v>173</v>
      </c>
      <c r="F26" s="37" t="n">
        <v>188</v>
      </c>
      <c r="G26" s="96" t="n">
        <f aca="false">E26+F26</f>
        <v>361</v>
      </c>
      <c r="H26" s="93" t="n">
        <v>3</v>
      </c>
      <c r="I26" s="94"/>
      <c r="J26" s="28"/>
      <c r="K26" s="140"/>
      <c r="L26" s="140"/>
      <c r="M26" s="134" t="n">
        <f aca="false">M25-U22</f>
        <v>29</v>
      </c>
      <c r="N26" s="134"/>
      <c r="O26" s="134" t="n">
        <f aca="false">O25-M25</f>
        <v>-51</v>
      </c>
      <c r="P26" s="134"/>
      <c r="Q26" s="134" t="n">
        <f aca="false">Q25-O25</f>
        <v>60</v>
      </c>
      <c r="R26" s="134"/>
      <c r="S26" s="134" t="n">
        <f aca="false">S25-Q25</f>
        <v>77</v>
      </c>
      <c r="T26" s="134"/>
      <c r="U26" s="134" t="n">
        <f aca="false">U25-S25</f>
        <v>49</v>
      </c>
      <c r="V26" s="134"/>
      <c r="W26" s="135"/>
      <c r="X26" s="15"/>
      <c r="Y26" s="141"/>
      <c r="Z26" s="9"/>
      <c r="AA26" s="142"/>
      <c r="AB26" s="142"/>
      <c r="AC26" s="153"/>
      <c r="AD26" s="153"/>
      <c r="AE26" s="154"/>
      <c r="AF26" s="153"/>
      <c r="AG26" s="153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44" t="n">
        <v>96</v>
      </c>
      <c r="E27" s="45" t="n">
        <v>119</v>
      </c>
      <c r="F27" s="46" t="n">
        <v>136</v>
      </c>
      <c r="G27" s="47" t="n">
        <f aca="false">E27+F27</f>
        <v>255</v>
      </c>
      <c r="H27" s="97" t="n">
        <v>3</v>
      </c>
      <c r="I27" s="98"/>
      <c r="J27" s="28"/>
      <c r="K27" s="155"/>
      <c r="L27" s="155"/>
      <c r="M27" s="128" t="s">
        <v>68</v>
      </c>
      <c r="N27" s="128"/>
      <c r="O27" s="128" t="s">
        <v>69</v>
      </c>
      <c r="P27" s="128"/>
      <c r="Q27" s="127" t="s">
        <v>70</v>
      </c>
      <c r="R27" s="127"/>
      <c r="S27" s="128" t="s">
        <v>53</v>
      </c>
      <c r="T27" s="128"/>
      <c r="U27" s="128" t="s">
        <v>54</v>
      </c>
      <c r="V27" s="128"/>
      <c r="W27" s="95"/>
      <c r="X27" s="156"/>
      <c r="Y27" s="157"/>
      <c r="Z27" s="9"/>
      <c r="AA27" s="142"/>
      <c r="AB27" s="142"/>
      <c r="AC27" s="158"/>
      <c r="AD27" s="158"/>
      <c r="AE27" s="159"/>
      <c r="AF27" s="160"/>
      <c r="AG27" s="160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44" t="n">
        <v>120</v>
      </c>
      <c r="E28" s="45" t="n">
        <v>164</v>
      </c>
      <c r="F28" s="46" t="n">
        <v>189</v>
      </c>
      <c r="G28" s="47" t="n">
        <f aca="false">E28+F28</f>
        <v>353</v>
      </c>
      <c r="H28" s="97" t="n">
        <v>3</v>
      </c>
      <c r="I28" s="98"/>
      <c r="J28" s="28"/>
      <c r="K28" s="161"/>
      <c r="L28" s="161"/>
      <c r="M28" s="130" t="n">
        <v>40916</v>
      </c>
      <c r="N28" s="130"/>
      <c r="O28" s="130" t="n">
        <v>41020</v>
      </c>
      <c r="P28" s="130"/>
      <c r="Q28" s="130"/>
      <c r="R28" s="130"/>
      <c r="S28" s="130"/>
      <c r="T28" s="130"/>
      <c r="U28" s="131"/>
      <c r="V28" s="131"/>
      <c r="W28" s="95"/>
      <c r="X28" s="15"/>
      <c r="Y28" s="141"/>
      <c r="Z28" s="9"/>
      <c r="AA28" s="142"/>
      <c r="AB28" s="4"/>
      <c r="AC28" s="158"/>
      <c r="AD28" s="158"/>
      <c r="AE28" s="159"/>
      <c r="AF28" s="160"/>
      <c r="AG28" s="160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44" t="n">
        <v>699</v>
      </c>
      <c r="E29" s="45" t="n">
        <v>729</v>
      </c>
      <c r="F29" s="46" t="n">
        <v>645</v>
      </c>
      <c r="G29" s="47" t="n">
        <f aca="false">E29+F29</f>
        <v>1374</v>
      </c>
      <c r="H29" s="97" t="n">
        <v>3</v>
      </c>
      <c r="I29" s="98"/>
      <c r="J29" s="28"/>
      <c r="K29" s="155"/>
      <c r="L29" s="155"/>
      <c r="M29" s="134" t="n">
        <f aca="false">M28-U25</f>
        <v>98</v>
      </c>
      <c r="N29" s="134"/>
      <c r="O29" s="134" t="n">
        <f aca="false">O28-M28</f>
        <v>104</v>
      </c>
      <c r="P29" s="134"/>
      <c r="Q29" s="134"/>
      <c r="R29" s="134"/>
      <c r="S29" s="134" t="n">
        <f aca="false">S28-Q28</f>
        <v>0</v>
      </c>
      <c r="T29" s="134"/>
      <c r="U29" s="134"/>
      <c r="V29" s="134"/>
      <c r="W29" s="95"/>
      <c r="X29" s="15"/>
      <c r="Y29" s="141"/>
      <c r="Z29" s="9"/>
      <c r="AA29" s="142"/>
      <c r="AB29" s="4"/>
      <c r="AC29" s="158"/>
      <c r="AD29" s="158"/>
      <c r="AE29" s="159"/>
      <c r="AF29" s="160"/>
      <c r="AG29" s="160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44" t="n">
        <v>181</v>
      </c>
      <c r="E30" s="45" t="n">
        <v>253</v>
      </c>
      <c r="F30" s="46" t="n">
        <v>280</v>
      </c>
      <c r="G30" s="70" t="n">
        <f aca="false">E30+F30</f>
        <v>533</v>
      </c>
      <c r="H30" s="97" t="n">
        <v>3</v>
      </c>
      <c r="I30" s="98"/>
      <c r="J30" s="28"/>
      <c r="K30" s="155"/>
      <c r="L30" s="155"/>
      <c r="W30" s="95"/>
      <c r="X30" s="15"/>
      <c r="Y30" s="141"/>
      <c r="Z30" s="9"/>
      <c r="AA30" s="142"/>
      <c r="AB30" s="4"/>
      <c r="AC30" s="158"/>
      <c r="AD30" s="158"/>
      <c r="AE30" s="159"/>
      <c r="AF30" s="160"/>
      <c r="AG30" s="160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44" t="n">
        <v>104</v>
      </c>
      <c r="E31" s="45" t="n">
        <v>141</v>
      </c>
      <c r="F31" s="46" t="n">
        <v>140</v>
      </c>
      <c r="G31" s="96" t="n">
        <f aca="false">E31+F31</f>
        <v>281</v>
      </c>
      <c r="H31" s="97" t="n">
        <v>3</v>
      </c>
      <c r="I31" s="98"/>
      <c r="J31" s="28"/>
      <c r="K31" s="155"/>
      <c r="L31" s="155"/>
      <c r="M31" s="162" t="s">
        <v>75</v>
      </c>
      <c r="N31" s="162"/>
      <c r="O31" s="162"/>
      <c r="P31" s="162"/>
      <c r="Q31" s="162"/>
      <c r="R31" s="162"/>
      <c r="S31" s="162"/>
      <c r="T31" s="12"/>
      <c r="U31" s="12"/>
      <c r="V31" s="28"/>
      <c r="W31" s="95"/>
      <c r="X31" s="15"/>
      <c r="Y31" s="141"/>
      <c r="Z31" s="9"/>
      <c r="AA31" s="142"/>
      <c r="AB31" s="4"/>
      <c r="AC31" s="158"/>
      <c r="AD31" s="158"/>
      <c r="AE31" s="159"/>
      <c r="AF31" s="160"/>
      <c r="AG31" s="160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44" t="n">
        <v>123</v>
      </c>
      <c r="E32" s="45" t="n">
        <v>136</v>
      </c>
      <c r="F32" s="46" t="n">
        <v>156</v>
      </c>
      <c r="G32" s="47" t="n">
        <f aca="false">E32+F32</f>
        <v>292</v>
      </c>
      <c r="H32" s="97" t="n">
        <v>3</v>
      </c>
      <c r="I32" s="98"/>
      <c r="J32" s="28"/>
      <c r="K32" s="155"/>
      <c r="L32" s="155"/>
      <c r="M32" s="163"/>
      <c r="N32" s="163"/>
      <c r="O32" s="163"/>
      <c r="P32" s="163"/>
      <c r="Q32" s="163"/>
      <c r="R32" s="164"/>
      <c r="S32" s="165"/>
      <c r="T32" s="165"/>
      <c r="U32" s="165"/>
      <c r="V32" s="15"/>
      <c r="W32" s="95"/>
      <c r="X32" s="15"/>
      <c r="Y32" s="141"/>
      <c r="Z32" s="9"/>
      <c r="AA32" s="142"/>
      <c r="AB32" s="4"/>
      <c r="AC32" s="158"/>
      <c r="AD32" s="158"/>
      <c r="AE32" s="159"/>
      <c r="AF32" s="160"/>
      <c r="AG32" s="160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44" t="n">
        <v>57</v>
      </c>
      <c r="E33" s="45" t="n">
        <v>67</v>
      </c>
      <c r="F33" s="46" t="n">
        <v>73</v>
      </c>
      <c r="G33" s="47" t="n">
        <f aca="false">E33+F33</f>
        <v>140</v>
      </c>
      <c r="H33" s="97" t="n">
        <v>3</v>
      </c>
      <c r="I33" s="98"/>
      <c r="J33" s="28"/>
      <c r="K33" s="155"/>
      <c r="L33" s="155"/>
      <c r="M33" s="166" t="s">
        <v>37</v>
      </c>
      <c r="N33" s="167" t="s">
        <v>78</v>
      </c>
      <c r="O33" s="167"/>
      <c r="P33" s="167" t="n">
        <v>50</v>
      </c>
      <c r="Q33" s="167"/>
      <c r="R33" s="167" t="n">
        <v>55</v>
      </c>
      <c r="S33" s="167"/>
      <c r="T33" s="167" t="n">
        <v>60</v>
      </c>
      <c r="U33" s="167"/>
      <c r="V33" s="9"/>
      <c r="W33" s="95"/>
      <c r="X33" s="15"/>
      <c r="Y33" s="141"/>
      <c r="Z33" s="9"/>
      <c r="AA33" s="142"/>
      <c r="AB33" s="4"/>
      <c r="AC33" s="158"/>
      <c r="AD33" s="158"/>
      <c r="AE33" s="159"/>
      <c r="AF33" s="160"/>
      <c r="AG33" s="160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44" t="n">
        <v>225</v>
      </c>
      <c r="E34" s="45" t="n">
        <v>296</v>
      </c>
      <c r="F34" s="46" t="n">
        <v>334</v>
      </c>
      <c r="G34" s="47" t="n">
        <f aca="false">E34+F34</f>
        <v>630</v>
      </c>
      <c r="H34" s="97" t="n">
        <v>3</v>
      </c>
      <c r="I34" s="98"/>
      <c r="J34" s="28"/>
      <c r="K34" s="155"/>
      <c r="L34" s="155"/>
      <c r="M34" s="168" t="s">
        <v>80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1"/>
      <c r="Z34" s="9"/>
      <c r="AA34" s="142"/>
      <c r="AB34" s="4"/>
      <c r="AC34" s="158"/>
      <c r="AD34" s="158"/>
      <c r="AE34" s="159"/>
      <c r="AF34" s="160"/>
      <c r="AG34" s="160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81" t="n">
        <v>32</v>
      </c>
      <c r="C35" s="82" t="s">
        <v>81</v>
      </c>
      <c r="D35" s="82" t="n">
        <v>96</v>
      </c>
      <c r="E35" s="83" t="n">
        <v>142</v>
      </c>
      <c r="F35" s="84" t="n">
        <v>138</v>
      </c>
      <c r="G35" s="85" t="n">
        <f aca="false">E35+F35</f>
        <v>280</v>
      </c>
      <c r="H35" s="138" t="n">
        <v>3</v>
      </c>
      <c r="I35" s="139"/>
      <c r="J35" s="28"/>
      <c r="K35" s="169"/>
      <c r="L35" s="169"/>
      <c r="M35" s="168"/>
      <c r="N35" s="131"/>
      <c r="O35" s="131"/>
      <c r="P35" s="131"/>
      <c r="Q35" s="131"/>
      <c r="R35" s="131"/>
      <c r="S35" s="131"/>
      <c r="T35" s="131"/>
      <c r="U35" s="131"/>
      <c r="V35" s="9"/>
      <c r="W35" s="135"/>
      <c r="X35" s="15"/>
      <c r="Y35" s="141"/>
      <c r="Z35" s="9"/>
      <c r="AA35" s="142"/>
      <c r="AB35" s="4"/>
      <c r="AC35" s="158"/>
      <c r="AD35" s="158"/>
      <c r="AE35" s="159"/>
      <c r="AF35" s="160"/>
      <c r="AG35" s="160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34" t="n">
        <v>33</v>
      </c>
      <c r="C36" s="170" t="s">
        <v>82</v>
      </c>
      <c r="D36" s="35" t="n">
        <v>433</v>
      </c>
      <c r="E36" s="36" t="n">
        <v>647</v>
      </c>
      <c r="F36" s="37" t="n">
        <v>659</v>
      </c>
      <c r="G36" s="92" t="n">
        <f aca="false">E36+F36</f>
        <v>1306</v>
      </c>
      <c r="H36" s="171" t="n">
        <v>4</v>
      </c>
      <c r="I36" s="94" t="n">
        <v>1</v>
      </c>
      <c r="J36" s="28"/>
      <c r="K36" s="161"/>
      <c r="L36" s="161"/>
      <c r="M36" s="172" t="s">
        <v>83</v>
      </c>
      <c r="N36" s="173" t="s">
        <v>84</v>
      </c>
      <c r="O36" s="173"/>
      <c r="P36" s="174" t="n">
        <v>1358</v>
      </c>
      <c r="Q36" s="174"/>
      <c r="R36" s="174" t="n">
        <v>6737</v>
      </c>
      <c r="S36" s="174"/>
      <c r="T36" s="174" t="n">
        <v>2752</v>
      </c>
      <c r="U36" s="174"/>
      <c r="V36" s="9"/>
      <c r="W36" s="135"/>
      <c r="X36" s="15"/>
      <c r="Y36" s="141"/>
      <c r="Z36" s="9"/>
      <c r="AA36" s="142"/>
      <c r="AB36" s="4"/>
      <c r="AC36" s="158"/>
      <c r="AD36" s="158"/>
      <c r="AE36" s="158"/>
      <c r="AF36" s="160"/>
      <c r="AG36" s="160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43" t="n">
        <v>34</v>
      </c>
      <c r="C37" s="175" t="s">
        <v>85</v>
      </c>
      <c r="D37" s="44" t="n">
        <v>464</v>
      </c>
      <c r="E37" s="45" t="n">
        <v>487</v>
      </c>
      <c r="F37" s="45" t="n">
        <v>524</v>
      </c>
      <c r="G37" s="70" t="n">
        <f aca="false">E37+F37</f>
        <v>1011</v>
      </c>
      <c r="H37" s="97" t="n">
        <v>4</v>
      </c>
      <c r="I37" s="98" t="n">
        <v>1</v>
      </c>
      <c r="J37" s="28"/>
      <c r="K37" s="169"/>
      <c r="L37" s="169"/>
      <c r="M37" s="176"/>
      <c r="N37" s="177" t="s">
        <v>86</v>
      </c>
      <c r="O37" s="177"/>
      <c r="P37" s="177" t="n">
        <v>15</v>
      </c>
      <c r="Q37" s="177"/>
      <c r="R37" s="177" t="n">
        <v>20</v>
      </c>
      <c r="S37" s="177"/>
      <c r="T37" s="177" t="n">
        <v>25</v>
      </c>
      <c r="U37" s="177"/>
      <c r="V37" s="178"/>
      <c r="W37" s="179"/>
      <c r="X37" s="15"/>
      <c r="Y37" s="141"/>
      <c r="Z37" s="9"/>
      <c r="AA37" s="142"/>
      <c r="AB37" s="4"/>
      <c r="AC37" s="158"/>
      <c r="AD37" s="158"/>
      <c r="AE37" s="158"/>
      <c r="AF37" s="160"/>
      <c r="AG37" s="160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44" t="s">
        <v>87</v>
      </c>
      <c r="D38" s="180" t="n">
        <v>518</v>
      </c>
      <c r="E38" s="181" t="n">
        <v>651</v>
      </c>
      <c r="F38" s="182" t="n">
        <v>632</v>
      </c>
      <c r="G38" s="70" t="n">
        <f aca="false">E38+F38</f>
        <v>1283</v>
      </c>
      <c r="H38" s="97" t="n">
        <v>4</v>
      </c>
      <c r="I38" s="98" t="n">
        <v>1</v>
      </c>
      <c r="J38" s="28"/>
      <c r="K38" s="169"/>
      <c r="L38" s="169"/>
      <c r="M38" s="183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8"/>
      <c r="W38" s="179"/>
      <c r="X38" s="15"/>
      <c r="Y38" s="141"/>
      <c r="Z38" s="9"/>
      <c r="AA38" s="142"/>
      <c r="AB38" s="4"/>
      <c r="AC38" s="158"/>
      <c r="AD38" s="158"/>
      <c r="AE38" s="158"/>
      <c r="AF38" s="160"/>
      <c r="AG38" s="160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43" t="n">
        <v>36</v>
      </c>
      <c r="C39" s="44" t="s">
        <v>88</v>
      </c>
      <c r="D39" s="44" t="n">
        <v>429</v>
      </c>
      <c r="E39" s="45" t="n">
        <v>477</v>
      </c>
      <c r="F39" s="182" t="n">
        <v>475</v>
      </c>
      <c r="G39" s="70" t="n">
        <f aca="false">E39+F39</f>
        <v>952</v>
      </c>
      <c r="H39" s="97" t="n">
        <v>4</v>
      </c>
      <c r="I39" s="98" t="n">
        <v>1</v>
      </c>
      <c r="J39" s="28"/>
      <c r="K39" s="184"/>
      <c r="L39" s="184"/>
      <c r="M39" s="185"/>
      <c r="N39" s="173" t="s">
        <v>84</v>
      </c>
      <c r="O39" s="173"/>
      <c r="P39" s="174" t="n">
        <v>1652</v>
      </c>
      <c r="Q39" s="174"/>
      <c r="R39" s="174" t="n">
        <v>5749</v>
      </c>
      <c r="S39" s="174"/>
      <c r="T39" s="174" t="n">
        <v>4124</v>
      </c>
      <c r="U39" s="174"/>
      <c r="V39" s="9"/>
      <c r="W39" s="28"/>
      <c r="X39" s="15"/>
      <c r="Y39" s="141"/>
      <c r="Z39" s="9"/>
      <c r="AA39" s="142"/>
      <c r="AB39" s="4"/>
      <c r="AC39" s="158"/>
      <c r="AD39" s="158"/>
      <c r="AE39" s="159"/>
      <c r="AF39" s="160"/>
      <c r="AG39" s="160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34" t="n">
        <v>37</v>
      </c>
      <c r="C40" s="35" t="s">
        <v>89</v>
      </c>
      <c r="D40" s="35" t="n">
        <v>267</v>
      </c>
      <c r="E40" s="36" t="n">
        <v>305</v>
      </c>
      <c r="F40" s="186" t="n">
        <v>330</v>
      </c>
      <c r="G40" s="92" t="n">
        <f aca="false">E40+F40</f>
        <v>635</v>
      </c>
      <c r="H40" s="171" t="n">
        <v>4</v>
      </c>
      <c r="I40" s="187" t="n">
        <v>1</v>
      </c>
      <c r="J40" s="28"/>
      <c r="K40" s="140"/>
      <c r="L40" s="140"/>
      <c r="M40" s="188"/>
      <c r="N40" s="177" t="s">
        <v>90</v>
      </c>
      <c r="O40" s="177"/>
      <c r="P40" s="177" t="s">
        <v>91</v>
      </c>
      <c r="Q40" s="177"/>
      <c r="R40" s="177" t="s">
        <v>92</v>
      </c>
      <c r="S40" s="177"/>
      <c r="T40" s="177" t="s">
        <v>93</v>
      </c>
      <c r="U40" s="177"/>
      <c r="V40" s="9"/>
      <c r="W40" s="122"/>
      <c r="X40" s="15"/>
      <c r="Y40" s="141"/>
      <c r="Z40" s="9"/>
      <c r="AA40" s="142"/>
      <c r="AB40" s="4"/>
      <c r="AC40" s="189"/>
      <c r="AD40" s="189"/>
      <c r="AE40" s="159"/>
      <c r="AF40" s="160"/>
      <c r="AG40" s="160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43" t="n">
        <v>38</v>
      </c>
      <c r="C41" s="44" t="s">
        <v>94</v>
      </c>
      <c r="D41" s="44" t="n">
        <v>306</v>
      </c>
      <c r="E41" s="36" t="n">
        <v>484</v>
      </c>
      <c r="F41" s="37" t="n">
        <v>504</v>
      </c>
      <c r="G41" s="70" t="n">
        <f aca="false">E41+F41</f>
        <v>988</v>
      </c>
      <c r="H41" s="93" t="n">
        <v>4</v>
      </c>
      <c r="I41" s="98" t="n">
        <v>1</v>
      </c>
      <c r="J41" s="28"/>
      <c r="K41" s="140"/>
      <c r="L41" s="140"/>
      <c r="M41" s="188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/>
      <c r="U41" s="131"/>
      <c r="V41" s="28"/>
      <c r="W41" s="15"/>
      <c r="X41" s="28"/>
      <c r="Y41" s="133"/>
      <c r="Z41" s="9"/>
      <c r="AA41" s="142"/>
      <c r="AB41" s="4"/>
      <c r="AC41" s="189"/>
      <c r="AD41" s="189"/>
      <c r="AE41" s="159"/>
      <c r="AF41" s="160"/>
      <c r="AG41" s="160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11</v>
      </c>
      <c r="E42" s="36" t="n">
        <v>331</v>
      </c>
      <c r="F42" s="37" t="n">
        <v>320</v>
      </c>
      <c r="G42" s="70" t="n">
        <f aca="false">E42+F42</f>
        <v>651</v>
      </c>
      <c r="H42" s="93" t="n">
        <v>4</v>
      </c>
      <c r="I42" s="98" t="n">
        <v>1</v>
      </c>
      <c r="J42" s="28"/>
      <c r="K42" s="140"/>
      <c r="L42" s="140"/>
      <c r="M42" s="188"/>
      <c r="N42" s="174" t="n">
        <v>540</v>
      </c>
      <c r="O42" s="174"/>
      <c r="P42" s="174" t="n">
        <f aca="false">P41-N41</f>
        <v>624</v>
      </c>
      <c r="Q42" s="174"/>
      <c r="R42" s="174" t="n">
        <f aca="false">R41-P41</f>
        <v>589</v>
      </c>
      <c r="S42" s="174"/>
      <c r="T42" s="174"/>
      <c r="U42" s="174"/>
      <c r="V42" s="28"/>
      <c r="W42" s="15"/>
      <c r="X42" s="28"/>
      <c r="Y42" s="133"/>
      <c r="Z42" s="9"/>
      <c r="AA42" s="142"/>
      <c r="AB42" s="4"/>
      <c r="AC42" s="189"/>
      <c r="AD42" s="159"/>
      <c r="AE42" s="159"/>
      <c r="AF42" s="160"/>
      <c r="AG42" s="160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43" t="n">
        <v>40</v>
      </c>
      <c r="C43" s="44" t="s">
        <v>96</v>
      </c>
      <c r="D43" s="44" t="n">
        <v>217</v>
      </c>
      <c r="E43" s="45" t="n">
        <v>267</v>
      </c>
      <c r="F43" s="46" t="n">
        <v>292</v>
      </c>
      <c r="G43" s="96" t="n">
        <f aca="false">E43+F43</f>
        <v>559</v>
      </c>
      <c r="H43" s="97" t="n">
        <v>4</v>
      </c>
      <c r="I43" s="98" t="n">
        <v>1</v>
      </c>
      <c r="J43" s="28"/>
      <c r="K43" s="140"/>
      <c r="L43" s="140"/>
      <c r="M43" s="188"/>
      <c r="N43" s="177" t="s">
        <v>97</v>
      </c>
      <c r="O43" s="177"/>
      <c r="P43" s="177" t="s">
        <v>98</v>
      </c>
      <c r="Q43" s="177"/>
      <c r="R43" s="177" t="s">
        <v>99</v>
      </c>
      <c r="S43" s="177"/>
      <c r="T43" s="177" t="s">
        <v>100</v>
      </c>
      <c r="U43" s="177"/>
      <c r="V43" s="28"/>
      <c r="W43" s="15"/>
      <c r="X43" s="190"/>
      <c r="Y43" s="191"/>
      <c r="Z43" s="26"/>
      <c r="AA43" s="192"/>
      <c r="AB43" s="4"/>
      <c r="AC43" s="158"/>
      <c r="AD43" s="158"/>
      <c r="AE43" s="159"/>
      <c r="AF43" s="160"/>
      <c r="AG43" s="160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70</v>
      </c>
      <c r="E44" s="45" t="n">
        <v>368</v>
      </c>
      <c r="F44" s="46" t="n">
        <v>359</v>
      </c>
      <c r="G44" s="70" t="n">
        <f aca="false">E44+F44</f>
        <v>727</v>
      </c>
      <c r="H44" s="97" t="n">
        <v>4</v>
      </c>
      <c r="I44" s="98" t="n">
        <v>1</v>
      </c>
      <c r="J44" s="28"/>
      <c r="K44" s="193"/>
      <c r="L44" s="193"/>
      <c r="M44" s="9"/>
      <c r="N44" s="131"/>
      <c r="O44" s="131"/>
      <c r="P44" s="131"/>
      <c r="Q44" s="131"/>
      <c r="R44" s="131"/>
      <c r="S44" s="131"/>
      <c r="T44" s="131"/>
      <c r="U44" s="131"/>
      <c r="V44" s="28"/>
      <c r="W44" s="194"/>
      <c r="X44" s="28"/>
      <c r="Y44" s="133"/>
      <c r="Z44" s="62"/>
      <c r="AA44" s="4"/>
      <c r="AB44" s="4"/>
      <c r="AC44" s="33"/>
      <c r="AD44" s="159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81" t="n">
        <v>42</v>
      </c>
      <c r="C45" s="82" t="s">
        <v>102</v>
      </c>
      <c r="D45" s="82" t="n">
        <v>419</v>
      </c>
      <c r="E45" s="83" t="n">
        <v>543</v>
      </c>
      <c r="F45" s="84" t="n">
        <v>558</v>
      </c>
      <c r="G45" s="85" t="n">
        <f aca="false">E45+F45</f>
        <v>1101</v>
      </c>
      <c r="H45" s="138" t="n">
        <v>4</v>
      </c>
      <c r="I45" s="139" t="n">
        <v>1</v>
      </c>
      <c r="J45" s="28"/>
      <c r="K45" s="195"/>
      <c r="L45" s="195"/>
      <c r="M45" s="9"/>
      <c r="N45" s="174"/>
      <c r="O45" s="174"/>
      <c r="P45" s="174"/>
      <c r="Q45" s="174"/>
      <c r="R45" s="174"/>
      <c r="S45" s="174"/>
      <c r="T45" s="174"/>
      <c r="U45" s="174"/>
      <c r="V45" s="28"/>
      <c r="W45" s="194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34" t="n">
        <v>43</v>
      </c>
      <c r="C46" s="196" t="s">
        <v>103</v>
      </c>
      <c r="D46" s="35" t="n">
        <v>204</v>
      </c>
      <c r="E46" s="36" t="n">
        <v>277</v>
      </c>
      <c r="F46" s="37" t="n">
        <v>314</v>
      </c>
      <c r="G46" s="92" t="n">
        <f aca="false">E46+F46</f>
        <v>591</v>
      </c>
      <c r="H46" s="93" t="n">
        <v>5</v>
      </c>
      <c r="I46" s="94" t="n">
        <v>1</v>
      </c>
      <c r="J46" s="28"/>
      <c r="K46" s="195"/>
      <c r="L46" s="195"/>
      <c r="M46" s="9"/>
      <c r="N46" s="177" t="s">
        <v>104</v>
      </c>
      <c r="O46" s="177"/>
      <c r="P46" s="177" t="s">
        <v>105</v>
      </c>
      <c r="Q46" s="177"/>
      <c r="R46" s="177" t="s">
        <v>106</v>
      </c>
      <c r="S46" s="177"/>
      <c r="T46" s="177" t="s">
        <v>107</v>
      </c>
      <c r="U46" s="177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43" t="n">
        <v>44</v>
      </c>
      <c r="C47" s="197" t="s">
        <v>108</v>
      </c>
      <c r="D47" s="44" t="n">
        <v>269</v>
      </c>
      <c r="E47" s="45" t="n">
        <v>362</v>
      </c>
      <c r="F47" s="46" t="n">
        <v>395</v>
      </c>
      <c r="G47" s="70" t="n">
        <f aca="false">E47+F47</f>
        <v>757</v>
      </c>
      <c r="H47" s="97" t="n">
        <v>5</v>
      </c>
      <c r="I47" s="98" t="n">
        <v>1</v>
      </c>
      <c r="J47" s="28"/>
      <c r="K47" s="198"/>
      <c r="L47" s="198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1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7" t="s">
        <v>109</v>
      </c>
      <c r="D48" s="44" t="n">
        <v>197</v>
      </c>
      <c r="E48" s="45" t="n">
        <v>275</v>
      </c>
      <c r="F48" s="46" t="n">
        <v>296</v>
      </c>
      <c r="G48" s="70" t="n">
        <f aca="false">E48+F48</f>
        <v>571</v>
      </c>
      <c r="H48" s="97" t="n">
        <v>5</v>
      </c>
      <c r="I48" s="98" t="n">
        <v>1</v>
      </c>
      <c r="J48" s="28"/>
      <c r="K48" s="15"/>
      <c r="L48" s="15"/>
      <c r="M48" s="28"/>
      <c r="N48" s="174"/>
      <c r="O48" s="174"/>
      <c r="P48" s="174"/>
      <c r="Q48" s="174"/>
      <c r="R48" s="174"/>
      <c r="S48" s="174"/>
      <c r="T48" s="174"/>
      <c r="U48" s="174"/>
      <c r="V48" s="9"/>
      <c r="W48" s="28"/>
      <c r="X48" s="194"/>
      <c r="Y48" s="199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43" t="n">
        <v>46</v>
      </c>
      <c r="C49" s="197" t="s">
        <v>110</v>
      </c>
      <c r="D49" s="44" t="n">
        <v>218</v>
      </c>
      <c r="E49" s="45" t="n">
        <v>348</v>
      </c>
      <c r="F49" s="46" t="n">
        <v>318</v>
      </c>
      <c r="G49" s="96" t="n">
        <f aca="false">E49+F49</f>
        <v>666</v>
      </c>
      <c r="H49" s="97" t="n">
        <v>5</v>
      </c>
      <c r="I49" s="98" t="n">
        <v>1</v>
      </c>
      <c r="J49" s="28"/>
      <c r="K49" s="184"/>
      <c r="L49" s="184"/>
      <c r="N49" s="115"/>
      <c r="O49" s="115"/>
      <c r="P49" s="115"/>
      <c r="Q49" s="115"/>
      <c r="R49" s="115"/>
      <c r="S49" s="115"/>
      <c r="T49" s="115"/>
      <c r="U49" s="115"/>
      <c r="W49" s="15"/>
      <c r="X49" s="194"/>
      <c r="Y49" s="199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200" t="s">
        <v>111</v>
      </c>
      <c r="D50" s="44" t="n">
        <v>272</v>
      </c>
      <c r="E50" s="45" t="n">
        <v>406</v>
      </c>
      <c r="F50" s="46" t="n">
        <v>403</v>
      </c>
      <c r="G50" s="70" t="n">
        <f aca="false">E50+F50</f>
        <v>809</v>
      </c>
      <c r="H50" s="97" t="n">
        <v>5</v>
      </c>
      <c r="I50" s="98" t="n">
        <v>1</v>
      </c>
      <c r="J50" s="28"/>
      <c r="K50" s="184"/>
      <c r="L50" s="184"/>
      <c r="M50" s="115"/>
      <c r="N50" s="201"/>
      <c r="O50" s="201"/>
      <c r="P50" s="201"/>
      <c r="Q50" s="201"/>
      <c r="R50" s="201"/>
      <c r="S50" s="201"/>
      <c r="T50" s="201"/>
      <c r="U50" s="201"/>
      <c r="V50" s="115"/>
      <c r="W50" s="28"/>
      <c r="X50" s="202"/>
      <c r="Y50" s="203"/>
      <c r="Z50" s="204"/>
      <c r="AA50" s="205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43" t="n">
        <v>48</v>
      </c>
      <c r="C51" s="197" t="s">
        <v>112</v>
      </c>
      <c r="D51" s="44" t="n">
        <v>184</v>
      </c>
      <c r="E51" s="45" t="n">
        <v>283</v>
      </c>
      <c r="F51" s="46" t="n">
        <v>272</v>
      </c>
      <c r="G51" s="96" t="n">
        <f aca="false">E51+F51</f>
        <v>555</v>
      </c>
      <c r="H51" s="97" t="n">
        <v>4</v>
      </c>
      <c r="I51" s="98" t="n">
        <v>1</v>
      </c>
      <c r="J51" s="28"/>
      <c r="K51" s="15"/>
      <c r="L51" s="15"/>
      <c r="M51" s="206" t="s">
        <v>113</v>
      </c>
      <c r="N51" s="207" t="s">
        <v>114</v>
      </c>
      <c r="O51" s="208" t="n">
        <v>1</v>
      </c>
      <c r="P51" s="208" t="n">
        <v>2</v>
      </c>
      <c r="Q51" s="208" t="n">
        <v>3</v>
      </c>
      <c r="R51" s="208" t="n">
        <v>4</v>
      </c>
      <c r="S51" s="208" t="n">
        <v>5</v>
      </c>
      <c r="T51" s="208" t="n">
        <v>6</v>
      </c>
      <c r="U51" s="9"/>
      <c r="V51" s="9"/>
      <c r="W51" s="28"/>
      <c r="X51" s="202"/>
      <c r="Y51" s="203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209" t="s">
        <v>115</v>
      </c>
      <c r="D52" s="126" t="n">
        <v>440</v>
      </c>
      <c r="E52" s="45" t="n">
        <v>584</v>
      </c>
      <c r="F52" s="46" t="n">
        <v>607</v>
      </c>
      <c r="G52" s="70" t="n">
        <f aca="false">E52+F52</f>
        <v>1191</v>
      </c>
      <c r="H52" s="97" t="n">
        <v>4</v>
      </c>
      <c r="I52" s="98" t="n">
        <v>1</v>
      </c>
      <c r="J52" s="28"/>
      <c r="K52" s="15"/>
      <c r="L52" s="15"/>
      <c r="M52" s="202"/>
      <c r="N52" s="210" t="s">
        <v>116</v>
      </c>
      <c r="O52" s="211" t="s">
        <v>117</v>
      </c>
      <c r="P52" s="211" t="s">
        <v>118</v>
      </c>
      <c r="Q52" s="211" t="s">
        <v>119</v>
      </c>
      <c r="R52" s="211" t="s">
        <v>120</v>
      </c>
      <c r="S52" s="211" t="s">
        <v>121</v>
      </c>
      <c r="T52" s="211" t="s">
        <v>122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43" t="n">
        <v>50</v>
      </c>
      <c r="C53" s="175" t="s">
        <v>123</v>
      </c>
      <c r="D53" s="44" t="n">
        <v>241</v>
      </c>
      <c r="E53" s="45" t="n">
        <v>175</v>
      </c>
      <c r="F53" s="46" t="n">
        <v>255</v>
      </c>
      <c r="G53" s="70" t="n">
        <f aca="false">E53+F53</f>
        <v>430</v>
      </c>
      <c r="H53" s="97" t="n">
        <v>5</v>
      </c>
      <c r="I53" s="98" t="n">
        <v>1</v>
      </c>
      <c r="J53" s="28"/>
      <c r="K53" s="15"/>
      <c r="L53" s="15"/>
      <c r="M53" s="202"/>
      <c r="N53" s="210" t="s">
        <v>124</v>
      </c>
      <c r="O53" s="212" t="s">
        <v>125</v>
      </c>
      <c r="P53" s="213"/>
      <c r="Q53" s="213"/>
      <c r="R53" s="213"/>
      <c r="S53" s="213"/>
      <c r="T53" s="214"/>
      <c r="U53" s="28"/>
      <c r="V53" s="28"/>
      <c r="W53" s="215"/>
      <c r="X53" s="15"/>
      <c r="Y53" s="141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44" t="s">
        <v>126</v>
      </c>
      <c r="D54" s="44" t="n">
        <v>265</v>
      </c>
      <c r="E54" s="45" t="n">
        <v>243</v>
      </c>
      <c r="F54" s="46" t="n">
        <v>280</v>
      </c>
      <c r="G54" s="70" t="n">
        <f aca="false">E54+F54</f>
        <v>523</v>
      </c>
      <c r="H54" s="97" t="n">
        <v>5</v>
      </c>
      <c r="I54" s="98" t="n">
        <v>1</v>
      </c>
      <c r="J54" s="28"/>
      <c r="K54" s="184"/>
      <c r="L54" s="184"/>
      <c r="M54" s="216"/>
      <c r="V54" s="217"/>
      <c r="W54" s="217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43" t="n">
        <v>52</v>
      </c>
      <c r="C55" s="44" t="s">
        <v>127</v>
      </c>
      <c r="D55" s="44" t="n">
        <v>148</v>
      </c>
      <c r="E55" s="45" t="n">
        <v>152</v>
      </c>
      <c r="F55" s="46" t="n">
        <v>197</v>
      </c>
      <c r="G55" s="70" t="n">
        <f aca="false">E55+F55</f>
        <v>349</v>
      </c>
      <c r="H55" s="97" t="n">
        <v>5</v>
      </c>
      <c r="I55" s="98" t="n">
        <v>1</v>
      </c>
      <c r="J55" s="28"/>
      <c r="K55" s="184"/>
      <c r="L55" s="184"/>
      <c r="N55" s="218" t="s">
        <v>128</v>
      </c>
      <c r="O55" s="218"/>
      <c r="P55" s="218"/>
      <c r="Q55" s="218"/>
      <c r="R55" s="218"/>
      <c r="S55" s="218"/>
      <c r="T55" s="218"/>
      <c r="U55" s="218"/>
      <c r="V55" s="218"/>
      <c r="X55" s="15"/>
      <c r="Y55" s="141"/>
      <c r="Z55" s="26"/>
      <c r="AA55" s="192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217</v>
      </c>
      <c r="E56" s="45" t="n">
        <v>202</v>
      </c>
      <c r="F56" s="46" t="n">
        <v>279</v>
      </c>
      <c r="G56" s="47" t="n">
        <f aca="false">E56+F56</f>
        <v>481</v>
      </c>
      <c r="H56" s="97" t="n">
        <v>5</v>
      </c>
      <c r="I56" s="98" t="n">
        <v>1</v>
      </c>
      <c r="J56" s="28"/>
      <c r="K56" s="184"/>
      <c r="L56" s="184"/>
      <c r="N56" s="218"/>
      <c r="O56" s="218"/>
      <c r="P56" s="218"/>
      <c r="Q56" s="218"/>
      <c r="R56" s="218"/>
      <c r="S56" s="218"/>
      <c r="T56" s="218"/>
      <c r="U56" s="218"/>
      <c r="V56" s="218"/>
      <c r="W56" s="219"/>
      <c r="X56" s="15"/>
      <c r="Y56" s="141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81" t="n">
        <v>54</v>
      </c>
      <c r="C57" s="82" t="s">
        <v>130</v>
      </c>
      <c r="D57" s="82" t="n">
        <v>213</v>
      </c>
      <c r="E57" s="83" t="n">
        <v>211</v>
      </c>
      <c r="F57" s="84" t="n">
        <v>265</v>
      </c>
      <c r="G57" s="85" t="n">
        <f aca="false">E57+F57</f>
        <v>476</v>
      </c>
      <c r="H57" s="138" t="n">
        <v>5</v>
      </c>
      <c r="I57" s="139" t="n">
        <v>1</v>
      </c>
      <c r="J57" s="28"/>
      <c r="K57" s="140"/>
      <c r="L57" s="140"/>
      <c r="N57" s="218" t="s">
        <v>131</v>
      </c>
      <c r="O57" s="218"/>
      <c r="P57" s="218"/>
      <c r="Q57" s="218"/>
      <c r="R57" s="218"/>
      <c r="S57" s="218"/>
      <c r="T57" s="218"/>
      <c r="U57" s="218"/>
      <c r="V57" s="218"/>
      <c r="W57" s="219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34" t="n">
        <v>55</v>
      </c>
      <c r="C58" s="35" t="s">
        <v>132</v>
      </c>
      <c r="D58" s="35" t="n">
        <v>189</v>
      </c>
      <c r="E58" s="36" t="n">
        <v>184</v>
      </c>
      <c r="F58" s="37" t="n">
        <v>251</v>
      </c>
      <c r="G58" s="92" t="n">
        <f aca="false">E58+F58</f>
        <v>435</v>
      </c>
      <c r="H58" s="93" t="n">
        <v>6</v>
      </c>
      <c r="I58" s="94" t="n">
        <v>1</v>
      </c>
      <c r="J58" s="28"/>
      <c r="K58" s="140"/>
      <c r="L58" s="140"/>
      <c r="N58" s="218"/>
      <c r="O58" s="218"/>
      <c r="P58" s="218"/>
      <c r="Q58" s="218"/>
      <c r="R58" s="218"/>
      <c r="S58" s="218"/>
      <c r="T58" s="218"/>
      <c r="U58" s="218"/>
      <c r="V58" s="218"/>
      <c r="W58" s="219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43" t="n">
        <v>56</v>
      </c>
      <c r="C59" s="44" t="s">
        <v>133</v>
      </c>
      <c r="D59" s="44" t="n">
        <v>173</v>
      </c>
      <c r="E59" s="45" t="n">
        <v>171</v>
      </c>
      <c r="F59" s="46" t="n">
        <v>211</v>
      </c>
      <c r="G59" s="70" t="n">
        <f aca="false">E59+F59</f>
        <v>382</v>
      </c>
      <c r="H59" s="97" t="n">
        <v>6</v>
      </c>
      <c r="I59" s="98" t="n">
        <v>1</v>
      </c>
      <c r="J59" s="28"/>
      <c r="K59" s="116"/>
      <c r="L59" s="116"/>
      <c r="N59" s="218" t="s">
        <v>134</v>
      </c>
      <c r="O59" s="218"/>
      <c r="P59" s="218"/>
      <c r="Q59" s="218"/>
      <c r="R59" s="218"/>
      <c r="S59" s="218"/>
      <c r="T59" s="218"/>
      <c r="U59" s="218"/>
      <c r="V59" s="218"/>
      <c r="W59" s="219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48</v>
      </c>
      <c r="E60" s="45" t="n">
        <v>146</v>
      </c>
      <c r="F60" s="46" t="n">
        <v>194</v>
      </c>
      <c r="G60" s="70" t="n">
        <f aca="false">E60+F60</f>
        <v>340</v>
      </c>
      <c r="H60" s="97" t="n">
        <v>6</v>
      </c>
      <c r="I60" s="98" t="n">
        <v>1</v>
      </c>
      <c r="J60" s="28"/>
      <c r="K60" s="116"/>
      <c r="L60" s="116"/>
      <c r="N60" s="218"/>
      <c r="O60" s="218"/>
      <c r="P60" s="218"/>
      <c r="Q60" s="218"/>
      <c r="R60" s="218"/>
      <c r="S60" s="218"/>
      <c r="T60" s="218"/>
      <c r="U60" s="218"/>
      <c r="V60" s="218"/>
      <c r="W60" s="219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43" t="n">
        <v>58</v>
      </c>
      <c r="C61" s="44" t="s">
        <v>136</v>
      </c>
      <c r="D61" s="44" t="n">
        <v>603</v>
      </c>
      <c r="E61" s="45" t="n">
        <v>650</v>
      </c>
      <c r="F61" s="46" t="n">
        <v>696</v>
      </c>
      <c r="G61" s="96" t="n">
        <f aca="false">E61+F61</f>
        <v>1346</v>
      </c>
      <c r="H61" s="97" t="n">
        <v>6</v>
      </c>
      <c r="I61" s="98" t="n">
        <v>1</v>
      </c>
      <c r="J61" s="28"/>
      <c r="K61" s="116"/>
      <c r="L61" s="116"/>
      <c r="N61" s="218" t="s">
        <v>137</v>
      </c>
      <c r="O61" s="218"/>
      <c r="P61" s="218"/>
      <c r="Q61" s="218"/>
      <c r="R61" s="218"/>
      <c r="S61" s="218"/>
      <c r="T61" s="218"/>
      <c r="U61" s="218"/>
      <c r="V61" s="218"/>
      <c r="W61" s="219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379</v>
      </c>
      <c r="E62" s="45" t="n">
        <v>433</v>
      </c>
      <c r="F62" s="46" t="n">
        <v>471</v>
      </c>
      <c r="G62" s="47" t="n">
        <f aca="false">E62+F62</f>
        <v>904</v>
      </c>
      <c r="H62" s="97" t="n">
        <v>6</v>
      </c>
      <c r="I62" s="98" t="n">
        <v>1</v>
      </c>
      <c r="J62" s="28"/>
      <c r="K62" s="116"/>
      <c r="L62" s="116"/>
      <c r="N62" s="218"/>
      <c r="O62" s="218"/>
      <c r="P62" s="218"/>
      <c r="Q62" s="218"/>
      <c r="R62" s="218"/>
      <c r="S62" s="218"/>
      <c r="T62" s="218"/>
      <c r="U62" s="218"/>
      <c r="V62" s="218"/>
      <c r="W62" s="219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43" t="n">
        <v>60</v>
      </c>
      <c r="C63" s="44" t="s">
        <v>139</v>
      </c>
      <c r="D63" s="170" t="n">
        <v>470</v>
      </c>
      <c r="E63" s="45" t="n">
        <v>524</v>
      </c>
      <c r="F63" s="46" t="n">
        <v>536</v>
      </c>
      <c r="G63" s="70" t="n">
        <f aca="false">E63+F63</f>
        <v>1060</v>
      </c>
      <c r="H63" s="97" t="n">
        <v>6</v>
      </c>
      <c r="I63" s="98" t="n">
        <v>1</v>
      </c>
      <c r="J63" s="28"/>
      <c r="K63" s="116"/>
      <c r="L63" s="116"/>
      <c r="N63" s="218" t="s">
        <v>140</v>
      </c>
      <c r="O63" s="218"/>
      <c r="P63" s="218"/>
      <c r="Q63" s="218"/>
      <c r="R63" s="218"/>
      <c r="S63" s="218"/>
      <c r="T63" s="218"/>
      <c r="U63" s="218"/>
      <c r="V63" s="219"/>
      <c r="W63" s="219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44" t="n">
        <v>397</v>
      </c>
      <c r="E64" s="45" t="n">
        <v>461</v>
      </c>
      <c r="F64" s="46" t="n">
        <v>489</v>
      </c>
      <c r="G64" s="47" t="n">
        <f aca="false">E64+F64</f>
        <v>950</v>
      </c>
      <c r="H64" s="220" t="n">
        <v>6</v>
      </c>
      <c r="I64" s="221" t="n">
        <v>1</v>
      </c>
      <c r="J64" s="28"/>
      <c r="K64" s="116"/>
      <c r="L64" s="116"/>
      <c r="N64" s="218"/>
      <c r="O64" s="218"/>
      <c r="P64" s="218"/>
      <c r="Q64" s="218"/>
      <c r="R64" s="218"/>
      <c r="S64" s="218"/>
      <c r="T64" s="218"/>
      <c r="U64" s="218"/>
      <c r="V64" s="219"/>
      <c r="W64" s="219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43" t="n">
        <v>62</v>
      </c>
      <c r="C65" s="44" t="s">
        <v>142</v>
      </c>
      <c r="D65" s="180" t="n">
        <v>197</v>
      </c>
      <c r="E65" s="222" t="n">
        <v>192</v>
      </c>
      <c r="F65" s="223" t="n">
        <v>196</v>
      </c>
      <c r="G65" s="47" t="n">
        <f aca="false">E65+F65</f>
        <v>388</v>
      </c>
      <c r="H65" s="224" t="n">
        <v>6</v>
      </c>
      <c r="I65" s="221" t="n">
        <v>1</v>
      </c>
      <c r="J65" s="225"/>
      <c r="K65" s="116"/>
      <c r="L65" s="1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3</v>
      </c>
      <c r="D66" s="82" t="n">
        <v>168</v>
      </c>
      <c r="E66" s="226" t="n">
        <v>306</v>
      </c>
      <c r="F66" s="227" t="n">
        <v>301</v>
      </c>
      <c r="G66" s="85" t="n">
        <f aca="false">E66+F66</f>
        <v>607</v>
      </c>
      <c r="H66" s="228" t="n">
        <v>6</v>
      </c>
      <c r="I66" s="139" t="n">
        <v>1</v>
      </c>
      <c r="J66" s="225"/>
      <c r="K66" s="116"/>
      <c r="L66" s="116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229"/>
      <c r="C67" s="230"/>
      <c r="D67" s="231" t="n">
        <f aca="false">SUM(D4:D66)</f>
        <v>16494</v>
      </c>
      <c r="E67" s="231" t="n">
        <f aca="false">SUM(E4:E66)</f>
        <v>20049</v>
      </c>
      <c r="F67" s="231" t="n">
        <f aca="false">SUM(F4:F66)</f>
        <v>20971</v>
      </c>
      <c r="G67" s="232" t="n">
        <f aca="false">SUM(G4:G66)</f>
        <v>41020</v>
      </c>
      <c r="H67" s="233"/>
      <c r="I67" s="234"/>
      <c r="J67" s="28"/>
      <c r="K67" s="161"/>
      <c r="L67" s="161"/>
      <c r="M67" s="215"/>
      <c r="X67" s="28"/>
      <c r="Y67" s="133"/>
      <c r="Z67" s="9"/>
      <c r="AA67" s="235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29"/>
      <c r="C68" s="230"/>
      <c r="D68" s="231"/>
      <c r="E68" s="231"/>
      <c r="F68" s="231"/>
      <c r="G68" s="232"/>
      <c r="H68" s="236"/>
      <c r="I68" s="236"/>
      <c r="J68" s="165"/>
      <c r="K68" s="184"/>
      <c r="L68" s="184"/>
      <c r="M68" s="28"/>
      <c r="N68" s="28"/>
      <c r="O68" s="28"/>
      <c r="P68" s="28"/>
      <c r="Q68" s="28"/>
      <c r="R68" s="28"/>
      <c r="S68" s="28"/>
      <c r="T68" s="215"/>
      <c r="U68" s="215"/>
      <c r="X68" s="237"/>
      <c r="Y68" s="238"/>
      <c r="Z68" s="26"/>
      <c r="AA68" s="239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12"/>
      <c r="K69" s="184"/>
      <c r="L69" s="184"/>
      <c r="M69" s="26"/>
      <c r="T69" s="240"/>
      <c r="U69" s="240"/>
      <c r="V69" s="26"/>
      <c r="W69" s="217"/>
      <c r="X69" s="237"/>
      <c r="Y69" s="238"/>
      <c r="Z69" s="26"/>
      <c r="AA69" s="241"/>
      <c r="AB69" s="235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J70" s="1"/>
      <c r="K70" s="242"/>
      <c r="L70" s="242"/>
      <c r="M70" s="4"/>
      <c r="T70" s="240"/>
      <c r="U70" s="240"/>
      <c r="V70" s="4"/>
      <c r="W70" s="243"/>
      <c r="X70" s="244"/>
      <c r="Y70" s="245"/>
      <c r="Z70" s="246"/>
      <c r="AA70" s="246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B71" s="115"/>
      <c r="C71" s="2"/>
      <c r="D71" s="3"/>
      <c r="E71" s="1"/>
      <c r="F71" s="1"/>
      <c r="G71" s="1"/>
      <c r="H71" s="1"/>
      <c r="I71" s="1"/>
      <c r="J71" s="1"/>
      <c r="K71" s="247"/>
      <c r="L71" s="247"/>
      <c r="M71" s="4"/>
      <c r="N71" s="4"/>
      <c r="O71" s="4"/>
      <c r="P71" s="4"/>
      <c r="Q71" s="4"/>
      <c r="R71" s="4"/>
      <c r="S71" s="4"/>
      <c r="T71" s="1"/>
      <c r="U71" s="1"/>
      <c r="V71" s="4"/>
      <c r="W71" s="248"/>
      <c r="X71" s="249"/>
      <c r="Y71" s="250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251"/>
      <c r="C72" s="2"/>
      <c r="D72" s="3"/>
      <c r="E72" s="1"/>
      <c r="F72" s="1"/>
      <c r="G72" s="1"/>
      <c r="H72" s="1"/>
      <c r="I72" s="1"/>
      <c r="J72" s="1"/>
      <c r="K72" s="252"/>
      <c r="L72" s="252"/>
      <c r="M72" s="4"/>
      <c r="N72" s="253"/>
      <c r="R72" s="4"/>
      <c r="S72" s="4"/>
      <c r="V72" s="4"/>
      <c r="W72" s="240"/>
      <c r="X72" s="248"/>
      <c r="Y72" s="254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115"/>
      <c r="C73" s="2"/>
      <c r="D73" s="3"/>
      <c r="E73" s="1"/>
      <c r="F73" s="1"/>
      <c r="G73" s="1"/>
      <c r="H73" s="1"/>
      <c r="I73" s="1"/>
      <c r="J73" s="1"/>
      <c r="K73" s="255"/>
      <c r="L73" s="255"/>
      <c r="N73" s="253"/>
      <c r="R73" s="4"/>
      <c r="S73" s="4"/>
      <c r="W73" s="240"/>
      <c r="X73" s="256"/>
      <c r="Y73" s="257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5"/>
      <c r="L74" s="255"/>
      <c r="N74" s="253"/>
      <c r="R74" s="4"/>
      <c r="S74" s="4"/>
      <c r="W74" s="240"/>
      <c r="X74" s="256"/>
      <c r="Y74" s="257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5"/>
      <c r="L75" s="255"/>
      <c r="N75" s="253"/>
      <c r="R75" s="4"/>
      <c r="S75" s="4"/>
      <c r="W75" s="1"/>
      <c r="X75" s="255"/>
      <c r="Y75" s="258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5"/>
      <c r="L76" s="255"/>
      <c r="N76" s="253"/>
      <c r="R76" s="4"/>
      <c r="S76" s="4"/>
      <c r="X76" s="259"/>
      <c r="Y76" s="260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59"/>
      <c r="L77" s="259"/>
      <c r="N77" s="253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3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26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1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1"/>
    </row>
    <row r="89" customFormat="false" ht="15" hidden="false" customHeight="true" outlineLevel="0" collapsed="false">
      <c r="W89" s="1"/>
      <c r="X89" s="1"/>
      <c r="Y89" s="261"/>
    </row>
    <row r="90" customFormat="false" ht="15" hidden="false" customHeight="true" outlineLevel="0" collapsed="false">
      <c r="W90" s="1"/>
      <c r="X90" s="1"/>
      <c r="Y90" s="261"/>
    </row>
    <row r="91" customFormat="false" ht="15" hidden="false" customHeight="true" outlineLevel="0" collapsed="false">
      <c r="W91" s="1"/>
      <c r="X91" s="1"/>
      <c r="Y91" s="261"/>
    </row>
    <row r="92" customFormat="false" ht="15" hidden="false" customHeight="true" outlineLevel="0" collapsed="false">
      <c r="W92" s="1"/>
      <c r="X92" s="1"/>
      <c r="Y92" s="261"/>
    </row>
    <row r="93" customFormat="false" ht="15" hidden="false" customHeight="true" outlineLevel="0" collapsed="false">
      <c r="W93" s="1"/>
      <c r="X93" s="1"/>
      <c r="Y93" s="26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7-01-04T12:00:01Z</cp:lastPrinted>
  <dcterms:modified xsi:type="dcterms:W3CDTF">2017-01-04T12:00:43Z</dcterms:modified>
  <cp:revision>0</cp:revision>
  <dc:subject/>
  <dc:title/>
</cp:coreProperties>
</file>