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58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3</v>
      </c>
      <c r="F4" s="37" t="n">
        <v>102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3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5</v>
      </c>
      <c r="G5" s="47" t="n">
        <f aca="false">E5+F5</f>
        <v>231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8</v>
      </c>
      <c r="F6" s="46" t="n">
        <v>190</v>
      </c>
      <c r="G6" s="47" t="n">
        <f aca="false">E6+F6</f>
        <v>39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2</v>
      </c>
      <c r="P6" s="64"/>
      <c r="Q6" s="64" t="n">
        <v>2506</v>
      </c>
      <c r="R6" s="64"/>
      <c r="S6" s="64" t="n">
        <f aca="false">SUM(O6:R6)</f>
        <v>5068</v>
      </c>
      <c r="T6" s="64"/>
      <c r="U6" s="65" t="n">
        <f aca="false">S6/S17</f>
        <v>0.12260795935647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0</v>
      </c>
      <c r="F7" s="46" t="n">
        <v>211</v>
      </c>
      <c r="G7" s="70" t="n">
        <f aca="false">E7+F7</f>
        <v>43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03</v>
      </c>
      <c r="P7" s="73"/>
      <c r="Q7" s="73" t="n">
        <v>2230</v>
      </c>
      <c r="R7" s="73"/>
      <c r="S7" s="73" t="n">
        <f aca="false">SUM(O7:R7)</f>
        <v>4533</v>
      </c>
      <c r="T7" s="73"/>
      <c r="U7" s="74" t="n">
        <f aca="false">S7/S17</f>
        <v>0.1096649328656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43</v>
      </c>
      <c r="F8" s="46" t="n">
        <v>231</v>
      </c>
      <c r="G8" s="70" t="n">
        <f aca="false">E8+F8</f>
        <v>374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3</v>
      </c>
      <c r="P8" s="78"/>
      <c r="Q8" s="78" t="n">
        <v>2099</v>
      </c>
      <c r="R8" s="78"/>
      <c r="S8" s="78" t="n">
        <f aca="false">SUM(O8:R8)</f>
        <v>4242</v>
      </c>
      <c r="T8" s="78"/>
      <c r="U8" s="79" t="n">
        <f aca="false">S8/S17</f>
        <v>0.10262489415749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21</v>
      </c>
      <c r="P9" s="89"/>
      <c r="Q9" s="89" t="n">
        <v>3011</v>
      </c>
      <c r="R9" s="89"/>
      <c r="S9" s="89" t="n">
        <f aca="false">SUM(O9:R9)</f>
        <v>6132</v>
      </c>
      <c r="T9" s="89"/>
      <c r="U9" s="74" t="n">
        <f aca="false">S9/S17</f>
        <v>0.148348856900931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14</v>
      </c>
      <c r="G10" s="92" t="n">
        <f aca="false">E10+F10</f>
        <v>22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24</v>
      </c>
      <c r="P10" s="89"/>
      <c r="Q10" s="89" t="n">
        <v>3192</v>
      </c>
      <c r="R10" s="89"/>
      <c r="S10" s="89" t="n">
        <f aca="false">SUM(O10:R10)</f>
        <v>6416</v>
      </c>
      <c r="T10" s="89"/>
      <c r="U10" s="74" t="n">
        <f aca="false">S10/S17</f>
        <v>0.155219547598887</v>
      </c>
      <c r="V10" s="74"/>
      <c r="W10" s="95" t="n">
        <f aca="false">SUM(S8:T11)/S17</f>
        <v>0.51293093020442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09</v>
      </c>
      <c r="F11" s="46" t="n">
        <v>124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0</v>
      </c>
      <c r="P11" s="73"/>
      <c r="Q11" s="73" t="n">
        <v>2272</v>
      </c>
      <c r="R11" s="73"/>
      <c r="S11" s="73" t="n">
        <f aca="false">SUM(O11:R11)</f>
        <v>4412</v>
      </c>
      <c r="T11" s="73"/>
      <c r="U11" s="99" t="n">
        <f aca="false">S11/S17</f>
        <v>0.106737631547115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52</v>
      </c>
      <c r="F12" s="46" t="n">
        <v>318</v>
      </c>
      <c r="G12" s="47" t="n">
        <f aca="false">E12+F12</f>
        <v>670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37</v>
      </c>
      <c r="P12" s="78"/>
      <c r="Q12" s="78" t="n">
        <v>2517</v>
      </c>
      <c r="R12" s="78"/>
      <c r="S12" s="78" t="n">
        <f aca="false">SUM(O12:R12)</f>
        <v>4854</v>
      </c>
      <c r="T12" s="78"/>
      <c r="U12" s="74" t="n">
        <f aca="false">S12/S17</f>
        <v>0.117430748760131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8</v>
      </c>
      <c r="E13" s="45" t="n">
        <v>104</v>
      </c>
      <c r="F13" s="46" t="n">
        <v>106</v>
      </c>
      <c r="G13" s="47" t="n">
        <f aca="false">E13+F13</f>
        <v>210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78</v>
      </c>
      <c r="P13" s="89"/>
      <c r="Q13" s="89" t="n">
        <v>1777</v>
      </c>
      <c r="R13" s="89"/>
      <c r="S13" s="89" t="n">
        <f aca="false">SUM(O13:R13)</f>
        <v>3355</v>
      </c>
      <c r="T13" s="89"/>
      <c r="U13" s="74" t="n">
        <f aca="false">S13/S17</f>
        <v>0.0811660820128221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43</v>
      </c>
      <c r="P14" s="89"/>
      <c r="Q14" s="89" t="n">
        <v>1147</v>
      </c>
      <c r="R14" s="89"/>
      <c r="S14" s="89" t="n">
        <f aca="false">SUM(O14:R14)</f>
        <v>1890</v>
      </c>
      <c r="T14" s="89"/>
      <c r="U14" s="74" t="n">
        <f aca="false">S14/S17</f>
        <v>0.0457239627434378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9</v>
      </c>
      <c r="E15" s="45" t="n">
        <v>228</v>
      </c>
      <c r="F15" s="46" t="n">
        <v>233</v>
      </c>
      <c r="G15" s="96" t="n">
        <f aca="false">E15+F15</f>
        <v>461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1</v>
      </c>
      <c r="P15" s="89"/>
      <c r="Q15" s="89" t="n">
        <v>312</v>
      </c>
      <c r="R15" s="89"/>
      <c r="S15" s="89" t="n">
        <f aca="false">SUM(O15:R15)</f>
        <v>413</v>
      </c>
      <c r="T15" s="89"/>
      <c r="U15" s="102" t="n">
        <f aca="false">S15/S17</f>
        <v>0.00999153259949196</v>
      </c>
      <c r="V15" s="102"/>
      <c r="W15" s="103" t="n">
        <f aca="false">SUM(S12:T16)/S17</f>
        <v>0.254796177573485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3</v>
      </c>
      <c r="E16" s="45" t="n">
        <v>466</v>
      </c>
      <c r="F16" s="46" t="n">
        <v>520</v>
      </c>
      <c r="G16" s="70" t="n">
        <f aca="false">E16+F16</f>
        <v>98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2</v>
      </c>
      <c r="P16" s="73"/>
      <c r="Q16" s="89" t="n">
        <v>18</v>
      </c>
      <c r="R16" s="89"/>
      <c r="S16" s="73" t="n">
        <f aca="false">SUM(O16:R16)</f>
        <v>20</v>
      </c>
      <c r="T16" s="73"/>
      <c r="U16" s="102" t="n">
        <f aca="false">S16/S17</f>
        <v>0.000483851457602516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8</v>
      </c>
      <c r="E17" s="36" t="n">
        <v>690</v>
      </c>
      <c r="F17" s="37" t="n">
        <v>700</v>
      </c>
      <c r="G17" s="96" t="n">
        <f aca="false">E17+F17</f>
        <v>1390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254</v>
      </c>
      <c r="P17" s="110"/>
      <c r="Q17" s="110" t="n">
        <f aca="false">SUM(Q6:R16)</f>
        <v>21081</v>
      </c>
      <c r="R17" s="110"/>
      <c r="S17" s="111" t="n">
        <f aca="false">SUM(S6:T16)</f>
        <v>41335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39</v>
      </c>
      <c r="E18" s="45" t="n">
        <v>555</v>
      </c>
      <c r="F18" s="46" t="n">
        <v>492</v>
      </c>
      <c r="G18" s="47" t="n">
        <f aca="false">E18+F18</f>
        <v>1047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0</v>
      </c>
      <c r="E19" s="45" t="n">
        <v>667</v>
      </c>
      <c r="F19" s="46" t="n">
        <v>576</v>
      </c>
      <c r="G19" s="70" t="n">
        <f aca="false">E19+F19</f>
        <v>124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4</v>
      </c>
      <c r="E20" s="45" t="n">
        <v>274</v>
      </c>
      <c r="F20" s="46" t="n">
        <v>293</v>
      </c>
      <c r="G20" s="70" t="n">
        <f aca="false">E20+F20</f>
        <v>56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4</v>
      </c>
      <c r="E21" s="126" t="n">
        <v>496</v>
      </c>
      <c r="F21" s="44" t="n">
        <v>530</v>
      </c>
      <c r="G21" s="70" t="n">
        <f aca="false">E21+F21</f>
        <v>102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8</v>
      </c>
      <c r="E22" s="45" t="n">
        <v>234</v>
      </c>
      <c r="F22" s="46" t="n">
        <v>262</v>
      </c>
      <c r="G22" s="96" t="n">
        <f aca="false">E22+F22</f>
        <v>496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0</v>
      </c>
      <c r="E23" s="45" t="n">
        <v>841</v>
      </c>
      <c r="F23" s="46" t="n">
        <v>830</v>
      </c>
      <c r="G23" s="47" t="n">
        <f aca="false">E23+F23</f>
        <v>1671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1</v>
      </c>
      <c r="E24" s="83" t="n">
        <v>639</v>
      </c>
      <c r="F24" s="84" t="n">
        <v>607</v>
      </c>
      <c r="G24" s="85" t="n">
        <f aca="false">E24+F24</f>
        <v>1246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3</v>
      </c>
      <c r="E25" s="147" t="n">
        <v>119</v>
      </c>
      <c r="F25" s="148" t="n">
        <v>129</v>
      </c>
      <c r="G25" s="149" t="n">
        <f aca="false">E25+F25</f>
        <v>248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 t="n">
        <v>41131</v>
      </c>
      <c r="R25" s="130"/>
      <c r="S25" s="130" t="n">
        <v>41183</v>
      </c>
      <c r="T25" s="130"/>
      <c r="U25" s="130" t="n">
        <v>41277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5</v>
      </c>
      <c r="E26" s="36" t="n">
        <v>182</v>
      </c>
      <c r="F26" s="37" t="n">
        <v>197</v>
      </c>
      <c r="G26" s="96" t="n">
        <f aca="false">E26+F26</f>
        <v>379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34" t="n">
        <f aca="false">O25-M25</f>
        <v>-5</v>
      </c>
      <c r="P26" s="134"/>
      <c r="Q26" s="134" t="n">
        <f aca="false">Q25-O25</f>
        <v>80</v>
      </c>
      <c r="R26" s="134"/>
      <c r="S26" s="134" t="n">
        <f aca="false">S25-Q25</f>
        <v>52</v>
      </c>
      <c r="T26" s="134"/>
      <c r="U26" s="134" t="n">
        <f aca="false">U25-S25</f>
        <v>94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6</v>
      </c>
      <c r="F27" s="46" t="n">
        <v>144</v>
      </c>
      <c r="G27" s="47" t="n">
        <f aca="false">E27+F27</f>
        <v>270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6</v>
      </c>
      <c r="E28" s="45" t="n">
        <v>172</v>
      </c>
      <c r="F28" s="46" t="n">
        <v>201</v>
      </c>
      <c r="G28" s="47" t="n">
        <f aca="false">E28+F28</f>
        <v>373</v>
      </c>
      <c r="H28" s="97" t="n">
        <v>3</v>
      </c>
      <c r="I28" s="98"/>
      <c r="J28" s="28"/>
      <c r="K28" s="162"/>
      <c r="L28" s="162"/>
      <c r="M28" s="130" t="n">
        <v>41293</v>
      </c>
      <c r="N28" s="130"/>
      <c r="O28" s="130" t="n">
        <v>41296</v>
      </c>
      <c r="P28" s="130"/>
      <c r="Q28" s="130" t="n">
        <v>41341</v>
      </c>
      <c r="R28" s="130"/>
      <c r="S28" s="130" t="n">
        <v>41399</v>
      </c>
      <c r="T28" s="130"/>
      <c r="U28" s="131" t="n">
        <v>41335</v>
      </c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684</v>
      </c>
      <c r="E29" s="45" t="n">
        <v>719</v>
      </c>
      <c r="F29" s="46" t="n">
        <v>604</v>
      </c>
      <c r="G29" s="47" t="n">
        <f aca="false">E29+F29</f>
        <v>1323</v>
      </c>
      <c r="H29" s="97" t="n">
        <v>3</v>
      </c>
      <c r="I29" s="98"/>
      <c r="J29" s="28"/>
      <c r="K29" s="156"/>
      <c r="L29" s="156"/>
      <c r="M29" s="134" t="n">
        <f aca="false">M28-U25</f>
        <v>16</v>
      </c>
      <c r="N29" s="134"/>
      <c r="O29" s="134" t="n">
        <f aca="false">O28-M28</f>
        <v>3</v>
      </c>
      <c r="P29" s="134"/>
      <c r="Q29" s="134" t="n">
        <f aca="false">Q28-O28</f>
        <v>45</v>
      </c>
      <c r="R29" s="134"/>
      <c r="S29" s="135" t="s">
        <v>74</v>
      </c>
      <c r="T29" s="135"/>
      <c r="U29" s="134" t="n">
        <v>-64</v>
      </c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5</v>
      </c>
      <c r="D30" s="44" t="n">
        <v>187</v>
      </c>
      <c r="E30" s="45" t="n">
        <v>262</v>
      </c>
      <c r="F30" s="46" t="n">
        <v>295</v>
      </c>
      <c r="G30" s="70" t="n">
        <f aca="false">E30+F30</f>
        <v>557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6</v>
      </c>
      <c r="D31" s="44" t="n">
        <v>106</v>
      </c>
      <c r="E31" s="45" t="n">
        <v>142</v>
      </c>
      <c r="F31" s="46" t="n">
        <v>145</v>
      </c>
      <c r="G31" s="96" t="n">
        <f aca="false">E31+F31</f>
        <v>287</v>
      </c>
      <c r="H31" s="97" t="n">
        <v>3</v>
      </c>
      <c r="I31" s="98"/>
      <c r="J31" s="28"/>
      <c r="K31" s="156"/>
      <c r="L31" s="156"/>
      <c r="M31" s="163" t="s">
        <v>77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8</v>
      </c>
      <c r="D32" s="44" t="n">
        <v>130</v>
      </c>
      <c r="E32" s="45" t="n">
        <v>143</v>
      </c>
      <c r="F32" s="46" t="n">
        <v>160</v>
      </c>
      <c r="G32" s="47" t="n">
        <f aca="false">E32+F32</f>
        <v>303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9</v>
      </c>
      <c r="D33" s="44" t="n">
        <v>58</v>
      </c>
      <c r="E33" s="45" t="n">
        <v>71</v>
      </c>
      <c r="F33" s="46" t="n">
        <v>72</v>
      </c>
      <c r="G33" s="47" t="n">
        <f aca="false">E33+F33</f>
        <v>143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80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1</v>
      </c>
      <c r="D34" s="44" t="n">
        <v>244</v>
      </c>
      <c r="E34" s="45" t="n">
        <v>316</v>
      </c>
      <c r="F34" s="46" t="n">
        <v>359</v>
      </c>
      <c r="G34" s="47" t="n">
        <f aca="false">E34+F34</f>
        <v>675</v>
      </c>
      <c r="H34" s="97" t="n">
        <v>3</v>
      </c>
      <c r="I34" s="98"/>
      <c r="J34" s="28"/>
      <c r="K34" s="156"/>
      <c r="L34" s="156"/>
      <c r="M34" s="169" t="s">
        <v>82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3</v>
      </c>
      <c r="D35" s="82" t="n">
        <v>98</v>
      </c>
      <c r="E35" s="83" t="n">
        <v>140</v>
      </c>
      <c r="F35" s="84" t="n">
        <v>145</v>
      </c>
      <c r="G35" s="85" t="n">
        <f aca="false">E35+F35</f>
        <v>285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1" t="s">
        <v>84</v>
      </c>
      <c r="D36" s="35" t="n">
        <v>442</v>
      </c>
      <c r="E36" s="36" t="n">
        <v>655</v>
      </c>
      <c r="F36" s="37" t="n">
        <v>658</v>
      </c>
      <c r="G36" s="92" t="n">
        <f aca="false">E36+F36</f>
        <v>1313</v>
      </c>
      <c r="H36" s="172" t="n">
        <v>4</v>
      </c>
      <c r="I36" s="94" t="n">
        <v>1</v>
      </c>
      <c r="J36" s="28"/>
      <c r="K36" s="162"/>
      <c r="L36" s="162"/>
      <c r="M36" s="173" t="s">
        <v>85</v>
      </c>
      <c r="N36" s="174" t="s">
        <v>86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6" t="s">
        <v>87</v>
      </c>
      <c r="D37" s="44" t="n">
        <v>529</v>
      </c>
      <c r="E37" s="45" t="n">
        <v>538</v>
      </c>
      <c r="F37" s="45" t="n">
        <v>557</v>
      </c>
      <c r="G37" s="70" t="n">
        <f aca="false">E37+F37</f>
        <v>1095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8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9</v>
      </c>
      <c r="D38" s="181" t="n">
        <v>518</v>
      </c>
      <c r="E38" s="182" t="n">
        <v>652</v>
      </c>
      <c r="F38" s="183" t="n">
        <v>635</v>
      </c>
      <c r="G38" s="70" t="n">
        <f aca="false">E38+F38</f>
        <v>1287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90</v>
      </c>
      <c r="D39" s="44" t="n">
        <v>442</v>
      </c>
      <c r="E39" s="45" t="n">
        <v>482</v>
      </c>
      <c r="F39" s="183" t="n">
        <v>464</v>
      </c>
      <c r="G39" s="70" t="n">
        <f aca="false">E39+F39</f>
        <v>946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6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91</v>
      </c>
      <c r="D40" s="35" t="n">
        <v>270</v>
      </c>
      <c r="E40" s="36" t="n">
        <v>315</v>
      </c>
      <c r="F40" s="187" t="n">
        <v>327</v>
      </c>
      <c r="G40" s="92" t="n">
        <f aca="false">E40+F40</f>
        <v>642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2</v>
      </c>
      <c r="O40" s="178"/>
      <c r="P40" s="178" t="s">
        <v>93</v>
      </c>
      <c r="Q40" s="178"/>
      <c r="R40" s="178" t="s">
        <v>94</v>
      </c>
      <c r="S40" s="178"/>
      <c r="T40" s="178" t="s">
        <v>95</v>
      </c>
      <c r="U40" s="178"/>
      <c r="V40" s="9"/>
      <c r="W40" s="122"/>
      <c r="X40" s="15"/>
      <c r="Y40" s="142"/>
      <c r="Z40" s="9"/>
      <c r="AA40" s="143"/>
      <c r="AB40" s="4"/>
      <c r="AC40" s="190"/>
      <c r="AD40" s="190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6</v>
      </c>
      <c r="D41" s="44" t="n">
        <v>309</v>
      </c>
      <c r="E41" s="36" t="n">
        <v>479</v>
      </c>
      <c r="F41" s="37" t="n">
        <v>498</v>
      </c>
      <c r="G41" s="70" t="n">
        <f aca="false">E41+F41</f>
        <v>977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90"/>
      <c r="AD41" s="190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7</v>
      </c>
      <c r="D42" s="44" t="n">
        <v>298</v>
      </c>
      <c r="E42" s="36" t="n">
        <v>318</v>
      </c>
      <c r="F42" s="37" t="n">
        <v>307</v>
      </c>
      <c r="G42" s="70" t="n">
        <f aca="false">E42+F42</f>
        <v>625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B42" s="4"/>
      <c r="AC42" s="190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8</v>
      </c>
      <c r="D43" s="44" t="n">
        <v>234</v>
      </c>
      <c r="E43" s="45" t="n">
        <v>278</v>
      </c>
      <c r="F43" s="46" t="n">
        <v>309</v>
      </c>
      <c r="G43" s="96" t="n">
        <f aca="false">E43+F43</f>
        <v>587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9</v>
      </c>
      <c r="O43" s="178"/>
      <c r="P43" s="178" t="s">
        <v>100</v>
      </c>
      <c r="Q43" s="178"/>
      <c r="R43" s="178" t="s">
        <v>101</v>
      </c>
      <c r="S43" s="178"/>
      <c r="T43" s="178" t="s">
        <v>102</v>
      </c>
      <c r="U43" s="178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3</v>
      </c>
      <c r="D44" s="44" t="n">
        <v>282</v>
      </c>
      <c r="E44" s="45" t="n">
        <v>368</v>
      </c>
      <c r="F44" s="46" t="n">
        <v>369</v>
      </c>
      <c r="G44" s="70" t="n">
        <f aca="false">E44+F44</f>
        <v>737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4</v>
      </c>
      <c r="D45" s="82" t="n">
        <v>427</v>
      </c>
      <c r="E45" s="83" t="n">
        <v>553</v>
      </c>
      <c r="F45" s="84" t="n">
        <v>577</v>
      </c>
      <c r="G45" s="85" t="n">
        <f aca="false">E45+F45</f>
        <v>1130</v>
      </c>
      <c r="H45" s="139" t="n">
        <v>4</v>
      </c>
      <c r="I45" s="140" t="n">
        <v>1</v>
      </c>
      <c r="J45" s="28"/>
      <c r="K45" s="196"/>
      <c r="L45" s="196"/>
      <c r="M45" s="9"/>
      <c r="N45" s="175" t="n">
        <v>451</v>
      </c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7" t="s">
        <v>105</v>
      </c>
      <c r="D46" s="35" t="n">
        <v>206</v>
      </c>
      <c r="E46" s="36" t="n">
        <v>264</v>
      </c>
      <c r="F46" s="37" t="n">
        <v>316</v>
      </c>
      <c r="G46" s="92" t="n">
        <f aca="false">E46+F46</f>
        <v>580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6</v>
      </c>
      <c r="O46" s="178"/>
      <c r="P46" s="178" t="s">
        <v>107</v>
      </c>
      <c r="Q46" s="178"/>
      <c r="R46" s="178" t="s">
        <v>108</v>
      </c>
      <c r="S46" s="178"/>
      <c r="T46" s="178" t="s">
        <v>109</v>
      </c>
      <c r="U46" s="178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8" t="s">
        <v>110</v>
      </c>
      <c r="D47" s="44" t="n">
        <v>277</v>
      </c>
      <c r="E47" s="45" t="n">
        <v>354</v>
      </c>
      <c r="F47" s="46" t="n">
        <v>389</v>
      </c>
      <c r="G47" s="70" t="n">
        <f aca="false">E47+F47</f>
        <v>743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8" t="s">
        <v>111</v>
      </c>
      <c r="D48" s="44" t="n">
        <v>190</v>
      </c>
      <c r="E48" s="45" t="n">
        <v>263</v>
      </c>
      <c r="F48" s="46" t="n">
        <v>289</v>
      </c>
      <c r="G48" s="70" t="n">
        <f aca="false">E48+F48</f>
        <v>552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8" t="s">
        <v>112</v>
      </c>
      <c r="D49" s="44" t="n">
        <v>212</v>
      </c>
      <c r="E49" s="45" t="n">
        <v>337</v>
      </c>
      <c r="F49" s="46" t="n">
        <v>315</v>
      </c>
      <c r="G49" s="96" t="n">
        <f aca="false">E49+F49</f>
        <v>652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1" t="s">
        <v>113</v>
      </c>
      <c r="D50" s="44" t="n">
        <v>275</v>
      </c>
      <c r="E50" s="45" t="n">
        <v>405</v>
      </c>
      <c r="F50" s="46" t="n">
        <v>399</v>
      </c>
      <c r="G50" s="70" t="n">
        <f aca="false">E50+F50</f>
        <v>804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8" t="s">
        <v>114</v>
      </c>
      <c r="D51" s="44" t="n">
        <v>187</v>
      </c>
      <c r="E51" s="45" t="n">
        <v>289</v>
      </c>
      <c r="F51" s="46" t="n">
        <v>283</v>
      </c>
      <c r="G51" s="96" t="n">
        <f aca="false">E51+F51</f>
        <v>572</v>
      </c>
      <c r="H51" s="97" t="n">
        <v>4</v>
      </c>
      <c r="I51" s="98" t="n">
        <v>1</v>
      </c>
      <c r="J51" s="28"/>
      <c r="K51" s="15"/>
      <c r="L51" s="15"/>
      <c r="M51" s="207" t="s">
        <v>115</v>
      </c>
      <c r="N51" s="208" t="s">
        <v>116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10" t="s">
        <v>117</v>
      </c>
      <c r="D52" s="126" t="n">
        <v>428</v>
      </c>
      <c r="E52" s="45" t="n">
        <v>560</v>
      </c>
      <c r="F52" s="46" t="n">
        <v>604</v>
      </c>
      <c r="G52" s="70" t="n">
        <f aca="false">E52+F52</f>
        <v>1164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8</v>
      </c>
      <c r="O52" s="212" t="s">
        <v>119</v>
      </c>
      <c r="P52" s="212" t="s">
        <v>120</v>
      </c>
      <c r="Q52" s="212" t="s">
        <v>121</v>
      </c>
      <c r="R52" s="212" t="s">
        <v>122</v>
      </c>
      <c r="S52" s="212" t="s">
        <v>123</v>
      </c>
      <c r="T52" s="212" t="s">
        <v>124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6" t="s">
        <v>125</v>
      </c>
      <c r="D53" s="44" t="n">
        <v>237</v>
      </c>
      <c r="E53" s="45" t="n">
        <v>166</v>
      </c>
      <c r="F53" s="46" t="n">
        <v>239</v>
      </c>
      <c r="G53" s="70" t="n">
        <f aca="false">E53+F53</f>
        <v>405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6</v>
      </c>
      <c r="O53" s="213" t="s">
        <v>127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8</v>
      </c>
      <c r="D54" s="44" t="n">
        <v>255</v>
      </c>
      <c r="E54" s="45" t="n">
        <v>229</v>
      </c>
      <c r="F54" s="46" t="n">
        <v>260</v>
      </c>
      <c r="G54" s="70" t="n">
        <f aca="false">E54+F54</f>
        <v>489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9</v>
      </c>
      <c r="D55" s="44" t="n">
        <v>148</v>
      </c>
      <c r="E55" s="45" t="n">
        <v>141</v>
      </c>
      <c r="F55" s="46" t="n">
        <v>197</v>
      </c>
      <c r="G55" s="70" t="n">
        <f aca="false">E55+F55</f>
        <v>338</v>
      </c>
      <c r="H55" s="97" t="n">
        <v>5</v>
      </c>
      <c r="I55" s="98" t="n">
        <v>1</v>
      </c>
      <c r="J55" s="28"/>
      <c r="K55" s="185"/>
      <c r="L55" s="185"/>
      <c r="N55" s="219" t="s">
        <v>130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1</v>
      </c>
      <c r="D56" s="44" t="n">
        <v>208</v>
      </c>
      <c r="E56" s="45" t="n">
        <v>193</v>
      </c>
      <c r="F56" s="46" t="n">
        <v>257</v>
      </c>
      <c r="G56" s="47" t="n">
        <f aca="false">E56+F56</f>
        <v>450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2</v>
      </c>
      <c r="D57" s="82" t="n">
        <v>204</v>
      </c>
      <c r="E57" s="83" t="n">
        <v>190</v>
      </c>
      <c r="F57" s="84" t="n">
        <v>240</v>
      </c>
      <c r="G57" s="85" t="n">
        <f aca="false">E57+F57</f>
        <v>430</v>
      </c>
      <c r="H57" s="139" t="n">
        <v>5</v>
      </c>
      <c r="I57" s="140" t="n">
        <v>1</v>
      </c>
      <c r="J57" s="28"/>
      <c r="K57" s="141"/>
      <c r="L57" s="141"/>
      <c r="N57" s="219" t="s">
        <v>133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4</v>
      </c>
      <c r="D58" s="35" t="n">
        <v>182</v>
      </c>
      <c r="E58" s="36" t="n">
        <v>173</v>
      </c>
      <c r="F58" s="37" t="n">
        <v>236</v>
      </c>
      <c r="G58" s="92" t="n">
        <f aca="false">E58+F58</f>
        <v>409</v>
      </c>
      <c r="H58" s="93" t="n">
        <v>6</v>
      </c>
      <c r="I58" s="94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5</v>
      </c>
      <c r="D59" s="44" t="n">
        <v>172</v>
      </c>
      <c r="E59" s="45" t="n">
        <v>167</v>
      </c>
      <c r="F59" s="46" t="n">
        <v>202</v>
      </c>
      <c r="G59" s="70" t="n">
        <f aca="false">E59+F59</f>
        <v>369</v>
      </c>
      <c r="H59" s="97" t="n">
        <v>6</v>
      </c>
      <c r="I59" s="98" t="n">
        <v>1</v>
      </c>
      <c r="J59" s="28"/>
      <c r="K59" s="116"/>
      <c r="L59" s="116"/>
      <c r="N59" s="219" t="s">
        <v>136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7</v>
      </c>
      <c r="D60" s="44" t="n">
        <v>154</v>
      </c>
      <c r="E60" s="45" t="n">
        <v>163</v>
      </c>
      <c r="F60" s="46" t="n">
        <v>196</v>
      </c>
      <c r="G60" s="70" t="n">
        <f aca="false">E60+F60</f>
        <v>359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8</v>
      </c>
      <c r="D61" s="44" t="n">
        <v>632</v>
      </c>
      <c r="E61" s="45" t="n">
        <v>664</v>
      </c>
      <c r="F61" s="46" t="n">
        <v>695</v>
      </c>
      <c r="G61" s="96" t="n">
        <f aca="false">E61+F61</f>
        <v>1359</v>
      </c>
      <c r="H61" s="97" t="n">
        <v>6</v>
      </c>
      <c r="I61" s="98" t="n">
        <v>1</v>
      </c>
      <c r="J61" s="28"/>
      <c r="K61" s="116"/>
      <c r="L61" s="116"/>
      <c r="N61" s="219" t="s">
        <v>139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40</v>
      </c>
      <c r="D62" s="44" t="n">
        <v>379</v>
      </c>
      <c r="E62" s="45" t="n">
        <v>418</v>
      </c>
      <c r="F62" s="46" t="n">
        <v>462</v>
      </c>
      <c r="G62" s="47" t="n">
        <f aca="false">E62+F62</f>
        <v>880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41</v>
      </c>
      <c r="D63" s="171" t="n">
        <v>578</v>
      </c>
      <c r="E63" s="45" t="n">
        <v>604</v>
      </c>
      <c r="F63" s="46" t="n">
        <v>650</v>
      </c>
      <c r="G63" s="70" t="n">
        <f aca="false">E63+F63</f>
        <v>1254</v>
      </c>
      <c r="H63" s="97" t="n">
        <v>6</v>
      </c>
      <c r="I63" s="98" t="n">
        <v>1</v>
      </c>
      <c r="J63" s="28"/>
      <c r="K63" s="116"/>
      <c r="L63" s="116"/>
      <c r="N63" s="219" t="s">
        <v>142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3</v>
      </c>
      <c r="D64" s="44" t="n">
        <v>414</v>
      </c>
      <c r="E64" s="45" t="n">
        <v>470</v>
      </c>
      <c r="F64" s="46" t="n">
        <v>505</v>
      </c>
      <c r="G64" s="47" t="n">
        <f aca="false">E64+F64</f>
        <v>975</v>
      </c>
      <c r="H64" s="221" t="n">
        <v>6</v>
      </c>
      <c r="I64" s="222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4</v>
      </c>
      <c r="D65" s="181" t="n">
        <v>203</v>
      </c>
      <c r="E65" s="223" t="n">
        <v>201</v>
      </c>
      <c r="F65" s="224" t="n">
        <v>192</v>
      </c>
      <c r="G65" s="47" t="n">
        <f aca="false">E65+F65</f>
        <v>393</v>
      </c>
      <c r="H65" s="225" t="n">
        <v>6</v>
      </c>
      <c r="I65" s="222" t="n">
        <v>1</v>
      </c>
      <c r="J65" s="226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82" t="n">
        <v>169</v>
      </c>
      <c r="E66" s="227" t="n">
        <v>315</v>
      </c>
      <c r="F66" s="228" t="n">
        <v>307</v>
      </c>
      <c r="G66" s="85" t="n">
        <f aca="false">E66+F66</f>
        <v>622</v>
      </c>
      <c r="H66" s="229" t="n">
        <v>6</v>
      </c>
      <c r="I66" s="140" t="n">
        <v>1</v>
      </c>
      <c r="J66" s="226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30"/>
      <c r="C67" s="231"/>
      <c r="D67" s="232" t="n">
        <f aca="false">SUM(D4:D66)</f>
        <v>16909</v>
      </c>
      <c r="E67" s="232" t="n">
        <f aca="false">SUM(E4:E66)</f>
        <v>20254</v>
      </c>
      <c r="F67" s="232" t="n">
        <f aca="false">SUM(F4:F66)</f>
        <v>21081</v>
      </c>
      <c r="G67" s="233" t="n">
        <f aca="false">SUM(G4:G66)</f>
        <v>41335</v>
      </c>
      <c r="H67" s="234"/>
      <c r="I67" s="235"/>
      <c r="J67" s="28"/>
      <c r="K67" s="162"/>
      <c r="L67" s="162"/>
      <c r="M67" s="216"/>
      <c r="X67" s="28"/>
      <c r="Y67" s="133"/>
      <c r="Z67" s="9"/>
      <c r="AA67" s="236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8"/>
      <c r="Y68" s="239"/>
      <c r="Z68" s="26"/>
      <c r="AA68" s="240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2"/>
      <c r="C72" s="2"/>
      <c r="D72" s="3"/>
      <c r="E72" s="1"/>
      <c r="F72" s="1"/>
      <c r="G72" s="1"/>
      <c r="H72" s="1"/>
      <c r="I72" s="1"/>
      <c r="J72" s="1"/>
      <c r="K72" s="253"/>
      <c r="L72" s="253"/>
      <c r="M72" s="4"/>
      <c r="N72" s="254"/>
      <c r="R72" s="4"/>
      <c r="S72" s="4"/>
      <c r="V72" s="4"/>
      <c r="W72" s="241"/>
      <c r="X72" s="249"/>
      <c r="Y72" s="255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4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4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4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4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4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4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7-10-06T05:14:02Z</cp:lastPrinted>
  <dcterms:modified xsi:type="dcterms:W3CDTF">2018-04-11T06:11:11Z</dcterms:modified>
  <cp:revision>0</cp:revision>
  <dc:subject/>
  <dc:title/>
</cp:coreProperties>
</file>