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－２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  <numFmt numFmtId="170" formatCode="[$-409]@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FF0000"/>
      <name val="Noto Sans"/>
      <family val="2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7" activeCellId="0" sqref="V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9</v>
      </c>
      <c r="E4" s="33" t="n">
        <v>111</v>
      </c>
      <c r="F4" s="34" t="n">
        <v>114</v>
      </c>
      <c r="G4" s="35" t="n">
        <f aca="false">E4+F4</f>
        <v>22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3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27</v>
      </c>
      <c r="F5" s="44" t="n">
        <v>121</v>
      </c>
      <c r="G5" s="45" t="n">
        <f aca="false">E5+F5</f>
        <v>248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5</v>
      </c>
      <c r="F6" s="44" t="n">
        <v>191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97</v>
      </c>
      <c r="P6" s="61"/>
      <c r="Q6" s="61" t="n">
        <v>2300</v>
      </c>
      <c r="R6" s="61"/>
      <c r="S6" s="61" t="n">
        <f aca="false">SUM(O6:R6)</f>
        <v>4797</v>
      </c>
      <c r="T6" s="61"/>
      <c r="U6" s="62" t="n">
        <f aca="false">S6/S17</f>
        <v>0.126566581356692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34</v>
      </c>
      <c r="F7" s="44" t="n">
        <v>244</v>
      </c>
      <c r="G7" s="64" t="n">
        <f aca="false">E7+F7</f>
        <v>478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76</v>
      </c>
      <c r="P7" s="67"/>
      <c r="Q7" s="67" t="n">
        <v>1996</v>
      </c>
      <c r="R7" s="67"/>
      <c r="S7" s="67" t="n">
        <f aca="false">SUM(O7:R7)</f>
        <v>3972</v>
      </c>
      <c r="T7" s="67"/>
      <c r="U7" s="68" t="n">
        <f aca="false">S7/S17</f>
        <v>0.104799345663703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3</v>
      </c>
      <c r="E8" s="43" t="n">
        <v>173</v>
      </c>
      <c r="F8" s="44" t="n">
        <v>244</v>
      </c>
      <c r="G8" s="64" t="n">
        <f aca="false">E8+F8</f>
        <v>417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61</v>
      </c>
      <c r="P8" s="71"/>
      <c r="Q8" s="71" t="n">
        <v>2158</v>
      </c>
      <c r="R8" s="71"/>
      <c r="S8" s="71" t="n">
        <f aca="false">SUM(O8:R8)</f>
        <v>4419</v>
      </c>
      <c r="T8" s="71"/>
      <c r="U8" s="62" t="n">
        <f aca="false">S8/S17</f>
        <v>0.116593229730086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8</v>
      </c>
      <c r="G9" s="77" t="n">
        <f aca="false">E9+F9</f>
        <v>12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31</v>
      </c>
      <c r="P9" s="81"/>
      <c r="Q9" s="81" t="n">
        <v>3166</v>
      </c>
      <c r="R9" s="81"/>
      <c r="S9" s="81" t="n">
        <f aca="false">SUM(O9:R9)</f>
        <v>6497</v>
      </c>
      <c r="T9" s="81"/>
      <c r="U9" s="82" t="n">
        <f aca="false">S9/S17</f>
        <v>0.171420279148307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2</v>
      </c>
      <c r="E10" s="33" t="n">
        <v>106</v>
      </c>
      <c r="F10" s="34" t="n">
        <v>123</v>
      </c>
      <c r="G10" s="85" t="n">
        <f aca="false">E10+F10</f>
        <v>229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79</v>
      </c>
      <c r="P10" s="81"/>
      <c r="Q10" s="81" t="n">
        <v>2421</v>
      </c>
      <c r="R10" s="81"/>
      <c r="S10" s="81" t="n">
        <f aca="false">SUM(O10:R10)</f>
        <v>4900</v>
      </c>
      <c r="T10" s="81"/>
      <c r="U10" s="82" t="n">
        <f aca="false">S10/S17</f>
        <v>0.129284187752302</v>
      </c>
      <c r="V10" s="82"/>
      <c r="W10" s="88" t="n">
        <f aca="false">SUM(S8:T11)/S17</f>
        <v>0.532809160708161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7</v>
      </c>
      <c r="E11" s="43" t="n">
        <v>124</v>
      </c>
      <c r="F11" s="44" t="n">
        <v>140</v>
      </c>
      <c r="G11" s="89" t="n">
        <f aca="false">E11+F11</f>
        <v>26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0</v>
      </c>
      <c r="P11" s="67"/>
      <c r="Q11" s="67" t="n">
        <v>2268</v>
      </c>
      <c r="R11" s="67"/>
      <c r="S11" s="67" t="n">
        <f aca="false">SUM(O11:R11)</f>
        <v>4378</v>
      </c>
      <c r="T11" s="67"/>
      <c r="U11" s="68" t="n">
        <f aca="false">S11/S17</f>
        <v>0.115511464077465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4</v>
      </c>
      <c r="E12" s="43" t="n">
        <v>367</v>
      </c>
      <c r="F12" s="44" t="n">
        <v>344</v>
      </c>
      <c r="G12" s="45" t="n">
        <f aca="false">E12+F12</f>
        <v>711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62</v>
      </c>
      <c r="P12" s="71"/>
      <c r="Q12" s="71" t="n">
        <v>2257</v>
      </c>
      <c r="R12" s="71"/>
      <c r="S12" s="71" t="n">
        <f aca="false">SUM(O12:R12)</f>
        <v>4419</v>
      </c>
      <c r="T12" s="71"/>
      <c r="U12" s="62" t="n">
        <f aca="false">S12/S17</f>
        <v>0.116593229730086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7</v>
      </c>
      <c r="F13" s="44" t="n">
        <v>104</v>
      </c>
      <c r="G13" s="45" t="n">
        <f aca="false">E13+F13</f>
        <v>191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14</v>
      </c>
      <c r="P13" s="81"/>
      <c r="Q13" s="81" t="n">
        <v>1502</v>
      </c>
      <c r="R13" s="81"/>
      <c r="S13" s="81" t="n">
        <f aca="false">SUM(O13:R13)</f>
        <v>2716</v>
      </c>
      <c r="T13" s="81"/>
      <c r="U13" s="82" t="n">
        <f aca="false">S13/S17</f>
        <v>0.071660378354133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8</v>
      </c>
      <c r="E14" s="43" t="n">
        <v>54</v>
      </c>
      <c r="F14" s="44" t="n">
        <v>54</v>
      </c>
      <c r="G14" s="64" t="n">
        <f aca="false">E14+F14</f>
        <v>108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58</v>
      </c>
      <c r="P14" s="81"/>
      <c r="Q14" s="81" t="n">
        <v>898</v>
      </c>
      <c r="R14" s="81"/>
      <c r="S14" s="81" t="n">
        <f aca="false">SUM(O14:R14)</f>
        <v>1456</v>
      </c>
      <c r="T14" s="81"/>
      <c r="U14" s="82" t="n">
        <f aca="false">S14/S17</f>
        <v>0.038415872932112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4</v>
      </c>
      <c r="E15" s="43" t="n">
        <v>228</v>
      </c>
      <c r="F15" s="44" t="n">
        <v>225</v>
      </c>
      <c r="G15" s="89" t="n">
        <f aca="false">E15+F15</f>
        <v>45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5</v>
      </c>
      <c r="P15" s="81"/>
      <c r="Q15" s="81" t="n">
        <v>269</v>
      </c>
      <c r="R15" s="81"/>
      <c r="S15" s="81" t="n">
        <f aca="false">SUM(O15:R15)</f>
        <v>334</v>
      </c>
      <c r="T15" s="81"/>
      <c r="U15" s="94" t="n">
        <f aca="false">S15/S17</f>
        <v>0.00881243238964671</v>
      </c>
      <c r="V15" s="94"/>
      <c r="W15" s="95" t="n">
        <f aca="false">SUM(S12:T16)/S17</f>
        <v>0.235824912271444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35</v>
      </c>
      <c r="E16" s="43" t="n">
        <v>412</v>
      </c>
      <c r="F16" s="44" t="n">
        <v>434</v>
      </c>
      <c r="G16" s="64" t="n">
        <f aca="false">E16+F16</f>
        <v>846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1</v>
      </c>
      <c r="P16" s="67"/>
      <c r="Q16" s="81" t="n">
        <v>12</v>
      </c>
      <c r="R16" s="81"/>
      <c r="S16" s="67" t="n">
        <f aca="false">SUM(O16:R16)</f>
        <v>13</v>
      </c>
      <c r="T16" s="67"/>
      <c r="U16" s="94" t="n">
        <f aca="false">S16/S17</f>
        <v>0.000342998865465291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51</v>
      </c>
      <c r="E17" s="33" t="n">
        <v>674</v>
      </c>
      <c r="F17" s="34" t="n">
        <v>689</v>
      </c>
      <c r="G17" s="89" t="n">
        <f aca="false">E17+F17</f>
        <v>1363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654</v>
      </c>
      <c r="P17" s="101"/>
      <c r="Q17" s="101" t="n">
        <f aca="false">SUM(Q6:R16)</f>
        <v>19247</v>
      </c>
      <c r="R17" s="101"/>
      <c r="S17" s="102" t="n">
        <f aca="false">SUM(S6:T16)</f>
        <v>37901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2</v>
      </c>
      <c r="E18" s="43" t="n">
        <v>432</v>
      </c>
      <c r="F18" s="44" t="n">
        <v>369</v>
      </c>
      <c r="G18" s="45" t="n">
        <f aca="false">E18+F18</f>
        <v>801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92</v>
      </c>
      <c r="E19" s="43" t="n">
        <v>496</v>
      </c>
      <c r="F19" s="44" t="n">
        <v>391</v>
      </c>
      <c r="G19" s="64" t="n">
        <f aca="false">E19+F19</f>
        <v>887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0</v>
      </c>
      <c r="E20" s="43" t="n">
        <v>274</v>
      </c>
      <c r="F20" s="44" t="n">
        <v>277</v>
      </c>
      <c r="G20" s="64" t="n">
        <f aca="false">E20+F20</f>
        <v>551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2</v>
      </c>
      <c r="E21" s="116" t="n">
        <v>442</v>
      </c>
      <c r="F21" s="42" t="n">
        <v>442</v>
      </c>
      <c r="G21" s="64" t="n">
        <f aca="false">E21+F21</f>
        <v>88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9</v>
      </c>
      <c r="E22" s="43" t="n">
        <v>250</v>
      </c>
      <c r="F22" s="44" t="n">
        <v>284</v>
      </c>
      <c r="G22" s="89" t="n">
        <f aca="false">E22+F22</f>
        <v>534</v>
      </c>
      <c r="H22" s="90" t="n">
        <v>2</v>
      </c>
      <c r="I22" s="91"/>
      <c r="J22" s="25"/>
      <c r="K22" s="107"/>
      <c r="L22" s="107"/>
      <c r="M22" s="120" t="n">
        <v>37063</v>
      </c>
      <c r="N22" s="120"/>
      <c r="O22" s="120" t="n">
        <v>37098</v>
      </c>
      <c r="P22" s="120"/>
      <c r="Q22" s="121" t="n">
        <v>37134</v>
      </c>
      <c r="R22" s="121"/>
      <c r="S22" s="121" t="n">
        <v>37285</v>
      </c>
      <c r="T22" s="121"/>
      <c r="U22" s="121" t="n">
        <v>3731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2</v>
      </c>
      <c r="E23" s="43" t="n">
        <v>782</v>
      </c>
      <c r="F23" s="44" t="n">
        <v>769</v>
      </c>
      <c r="G23" s="45" t="n">
        <f aca="false">E23+F23</f>
        <v>1551</v>
      </c>
      <c r="H23" s="90" t="n">
        <v>2</v>
      </c>
      <c r="I23" s="91"/>
      <c r="J23" s="25"/>
      <c r="K23" s="65"/>
      <c r="L23" s="65"/>
      <c r="M23" s="123" t="n">
        <v>21</v>
      </c>
      <c r="N23" s="123"/>
      <c r="O23" s="123" t="n">
        <v>35</v>
      </c>
      <c r="P23" s="123"/>
      <c r="Q23" s="123" t="n">
        <f aca="false">Q22-O22</f>
        <v>36</v>
      </c>
      <c r="R23" s="123"/>
      <c r="S23" s="123" t="n">
        <f aca="false">S22-Q22</f>
        <v>151</v>
      </c>
      <c r="T23" s="123"/>
      <c r="U23" s="123" t="n">
        <v>34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25</v>
      </c>
      <c r="E24" s="75" t="n">
        <v>541</v>
      </c>
      <c r="F24" s="76" t="n">
        <v>545</v>
      </c>
      <c r="G24" s="77" t="n">
        <f aca="false">E24+F24</f>
        <v>1086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1</v>
      </c>
      <c r="E25" s="133" t="n">
        <v>93</v>
      </c>
      <c r="F25" s="134" t="n">
        <v>109</v>
      </c>
      <c r="G25" s="135" t="n">
        <f aca="false">E25+F25</f>
        <v>202</v>
      </c>
      <c r="H25" s="136" t="n">
        <v>3</v>
      </c>
      <c r="I25" s="137"/>
      <c r="J25" s="25"/>
      <c r="K25" s="138"/>
      <c r="L25" s="138"/>
      <c r="M25" s="120" t="n">
        <v>37367</v>
      </c>
      <c r="N25" s="120"/>
      <c r="O25" s="120" t="n">
        <v>37384</v>
      </c>
      <c r="P25" s="120"/>
      <c r="Q25" s="120" t="n">
        <v>37494</v>
      </c>
      <c r="R25" s="120"/>
      <c r="S25" s="120" t="n">
        <v>37563</v>
      </c>
      <c r="T25" s="120"/>
      <c r="U25" s="120" t="n">
        <v>37651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2</v>
      </c>
      <c r="E26" s="33" t="n">
        <v>186</v>
      </c>
      <c r="F26" s="34" t="n">
        <v>188</v>
      </c>
      <c r="G26" s="89" t="n">
        <f aca="false">E26+F26</f>
        <v>374</v>
      </c>
      <c r="H26" s="86" t="n">
        <v>3</v>
      </c>
      <c r="I26" s="87"/>
      <c r="J26" s="25"/>
      <c r="K26" s="128"/>
      <c r="L26" s="128"/>
      <c r="M26" s="123" t="n">
        <v>48</v>
      </c>
      <c r="N26" s="123"/>
      <c r="O26" s="123" t="n">
        <v>17</v>
      </c>
      <c r="P26" s="123"/>
      <c r="Q26" s="123" t="n">
        <v>110</v>
      </c>
      <c r="R26" s="123"/>
      <c r="S26" s="123" t="n">
        <f aca="false">S25-Q25</f>
        <v>69</v>
      </c>
      <c r="T26" s="123"/>
      <c r="U26" s="123" t="n">
        <v>88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7</v>
      </c>
      <c r="F27" s="44" t="n">
        <v>100</v>
      </c>
      <c r="G27" s="45" t="n">
        <f aca="false">E27+F27</f>
        <v>177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8</v>
      </c>
      <c r="E28" s="43" t="n">
        <v>99</v>
      </c>
      <c r="F28" s="44" t="n">
        <v>117</v>
      </c>
      <c r="G28" s="45" t="n">
        <f aca="false">E28+F28</f>
        <v>216</v>
      </c>
      <c r="H28" s="90" t="n">
        <v>3</v>
      </c>
      <c r="I28" s="91"/>
      <c r="J28" s="25"/>
      <c r="K28" s="148"/>
      <c r="L28" s="148"/>
      <c r="M28" s="120" t="n">
        <v>37722</v>
      </c>
      <c r="N28" s="120"/>
      <c r="O28" s="120" t="n">
        <v>37802</v>
      </c>
      <c r="P28" s="120"/>
      <c r="Q28" s="120" t="n">
        <v>37864</v>
      </c>
      <c r="R28" s="120"/>
      <c r="S28" s="120" t="n">
        <v>37903</v>
      </c>
      <c r="T28" s="120"/>
      <c r="U28" s="121" t="n">
        <v>37901</v>
      </c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498</v>
      </c>
      <c r="E29" s="43" t="n">
        <v>561</v>
      </c>
      <c r="F29" s="44" t="n">
        <v>464</v>
      </c>
      <c r="G29" s="45" t="n">
        <f aca="false">E29+F29</f>
        <v>1025</v>
      </c>
      <c r="H29" s="90" t="n">
        <v>3</v>
      </c>
      <c r="I29" s="91"/>
      <c r="J29" s="25"/>
      <c r="K29" s="143"/>
      <c r="L29" s="143"/>
      <c r="M29" s="123" t="n">
        <v>71</v>
      </c>
      <c r="N29" s="123"/>
      <c r="O29" s="123" t="n">
        <v>80</v>
      </c>
      <c r="P29" s="123"/>
      <c r="Q29" s="123" t="n">
        <v>62</v>
      </c>
      <c r="R29" s="123"/>
      <c r="S29" s="123" t="n">
        <v>39</v>
      </c>
      <c r="T29" s="123"/>
      <c r="U29" s="149" t="s">
        <v>72</v>
      </c>
      <c r="V29" s="149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3</v>
      </c>
      <c r="D30" s="42" t="n">
        <v>174</v>
      </c>
      <c r="E30" s="43" t="n">
        <v>251</v>
      </c>
      <c r="F30" s="44" t="n">
        <v>296</v>
      </c>
      <c r="G30" s="64" t="n">
        <f aca="false">E30+F30</f>
        <v>547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4</v>
      </c>
      <c r="D31" s="42" t="n">
        <v>94</v>
      </c>
      <c r="E31" s="43" t="n">
        <v>129</v>
      </c>
      <c r="F31" s="44" t="n">
        <v>137</v>
      </c>
      <c r="G31" s="89" t="n">
        <f aca="false">E31+F31</f>
        <v>266</v>
      </c>
      <c r="H31" s="90" t="n">
        <v>3</v>
      </c>
      <c r="I31" s="91"/>
      <c r="J31" s="25"/>
      <c r="K31" s="143"/>
      <c r="L31" s="143"/>
      <c r="M31" s="150" t="s">
        <v>75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6</v>
      </c>
      <c r="D32" s="42" t="n">
        <v>103</v>
      </c>
      <c r="E32" s="43" t="n">
        <v>130</v>
      </c>
      <c r="F32" s="44" t="n">
        <v>158</v>
      </c>
      <c r="G32" s="45" t="n">
        <f aca="false">E32+F32</f>
        <v>288</v>
      </c>
      <c r="H32" s="90" t="n">
        <v>3</v>
      </c>
      <c r="I32" s="91"/>
      <c r="J32" s="25"/>
      <c r="K32" s="143"/>
      <c r="L32" s="143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7</v>
      </c>
      <c r="D33" s="42" t="n">
        <v>66</v>
      </c>
      <c r="E33" s="43" t="n">
        <v>82</v>
      </c>
      <c r="F33" s="44" t="n">
        <v>97</v>
      </c>
      <c r="G33" s="45" t="n">
        <f aca="false">E33+F33</f>
        <v>179</v>
      </c>
      <c r="H33" s="90" t="n">
        <v>3</v>
      </c>
      <c r="I33" s="91"/>
      <c r="J33" s="25"/>
      <c r="K33" s="143"/>
      <c r="L33" s="143"/>
      <c r="M33" s="154" t="s">
        <v>36</v>
      </c>
      <c r="N33" s="155" t="s">
        <v>78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9</v>
      </c>
      <c r="D34" s="42" t="n">
        <v>191</v>
      </c>
      <c r="E34" s="43" t="n">
        <v>265</v>
      </c>
      <c r="F34" s="44" t="n">
        <v>292</v>
      </c>
      <c r="G34" s="45" t="n">
        <f aca="false">E34+F34</f>
        <v>557</v>
      </c>
      <c r="H34" s="90" t="n">
        <v>3</v>
      </c>
      <c r="I34" s="91"/>
      <c r="J34" s="25"/>
      <c r="K34" s="143"/>
      <c r="L34" s="143"/>
      <c r="M34" s="156" t="s">
        <v>80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1</v>
      </c>
      <c r="D35" s="74" t="n">
        <v>87</v>
      </c>
      <c r="E35" s="75" t="n">
        <v>142</v>
      </c>
      <c r="F35" s="76" t="n">
        <v>125</v>
      </c>
      <c r="G35" s="77" t="n">
        <f aca="false">E35+F35</f>
        <v>267</v>
      </c>
      <c r="H35" s="126" t="n">
        <v>3</v>
      </c>
      <c r="I35" s="127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2</v>
      </c>
      <c r="D36" s="32" t="n">
        <v>364</v>
      </c>
      <c r="E36" s="33" t="n">
        <v>545</v>
      </c>
      <c r="F36" s="34" t="n">
        <v>575</v>
      </c>
      <c r="G36" s="85" t="n">
        <f aca="false">E36+F36</f>
        <v>1120</v>
      </c>
      <c r="H36" s="159" t="n">
        <v>4</v>
      </c>
      <c r="I36" s="87" t="n">
        <v>1</v>
      </c>
      <c r="J36" s="25"/>
      <c r="K36" s="148"/>
      <c r="L36" s="148"/>
      <c r="M36" s="160" t="s">
        <v>83</v>
      </c>
      <c r="N36" s="161" t="s">
        <v>84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5</v>
      </c>
      <c r="D37" s="42" t="n">
        <v>455</v>
      </c>
      <c r="E37" s="43" t="n">
        <v>516</v>
      </c>
      <c r="F37" s="43" t="n">
        <v>530</v>
      </c>
      <c r="G37" s="64" t="n">
        <f aca="false">E37+F37</f>
        <v>1046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6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7</v>
      </c>
      <c r="D38" s="168" t="n">
        <v>459</v>
      </c>
      <c r="E38" s="169" t="n">
        <v>603</v>
      </c>
      <c r="F38" s="170" t="n">
        <v>577</v>
      </c>
      <c r="G38" s="64" t="n">
        <f aca="false">E38+F38</f>
        <v>1180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8</v>
      </c>
      <c r="D39" s="42" t="n">
        <v>361</v>
      </c>
      <c r="E39" s="43" t="n">
        <v>447</v>
      </c>
      <c r="F39" s="170" t="n">
        <v>441</v>
      </c>
      <c r="G39" s="64" t="n">
        <f aca="false">E39+F39</f>
        <v>888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9</v>
      </c>
      <c r="D40" s="32" t="n">
        <v>244</v>
      </c>
      <c r="E40" s="33" t="n">
        <v>271</v>
      </c>
      <c r="F40" s="174" t="n">
        <v>325</v>
      </c>
      <c r="G40" s="85" t="n">
        <f aca="false">E40+F40</f>
        <v>596</v>
      </c>
      <c r="H40" s="159" t="n">
        <v>4</v>
      </c>
      <c r="I40" s="175" t="n">
        <v>1</v>
      </c>
      <c r="J40" s="25"/>
      <c r="K40" s="128"/>
      <c r="L40" s="128"/>
      <c r="M40" s="176"/>
      <c r="N40" s="165" t="s">
        <v>90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29"/>
      <c r="AA40" s="40"/>
      <c r="AB40" s="177"/>
      <c r="AC40" s="177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1</v>
      </c>
      <c r="D41" s="42" t="n">
        <v>270</v>
      </c>
      <c r="E41" s="33" t="n">
        <v>431</v>
      </c>
      <c r="F41" s="34" t="n">
        <v>436</v>
      </c>
      <c r="G41" s="64" t="n">
        <f aca="false">E41+F41</f>
        <v>867</v>
      </c>
      <c r="H41" s="86" t="n">
        <v>4</v>
      </c>
      <c r="I41" s="91" t="n">
        <v>1</v>
      </c>
      <c r="J41" s="25"/>
      <c r="K41" s="128"/>
      <c r="L41" s="128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7"/>
      <c r="AC41" s="177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2</v>
      </c>
      <c r="D42" s="42" t="n">
        <v>245</v>
      </c>
      <c r="E42" s="33" t="n">
        <v>296</v>
      </c>
      <c r="F42" s="34" t="n">
        <v>270</v>
      </c>
      <c r="G42" s="64" t="n">
        <f aca="false">E42+F42</f>
        <v>566</v>
      </c>
      <c r="H42" s="86" t="n">
        <v>4</v>
      </c>
      <c r="I42" s="91" t="n">
        <v>1</v>
      </c>
      <c r="J42" s="25"/>
      <c r="K42" s="128"/>
      <c r="L42" s="128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29"/>
      <c r="AA42" s="40"/>
      <c r="AB42" s="177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3</v>
      </c>
      <c r="D43" s="42" t="n">
        <v>193</v>
      </c>
      <c r="E43" s="43" t="n">
        <v>253</v>
      </c>
      <c r="F43" s="44" t="n">
        <v>263</v>
      </c>
      <c r="G43" s="89" t="n">
        <f aca="false">E43+F43</f>
        <v>516</v>
      </c>
      <c r="H43" s="90" t="n">
        <v>4</v>
      </c>
      <c r="I43" s="91" t="n">
        <v>1</v>
      </c>
      <c r="J43" s="25"/>
      <c r="K43" s="128"/>
      <c r="L43" s="128"/>
      <c r="M43" s="176"/>
      <c r="N43" s="165" t="s">
        <v>94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5</v>
      </c>
      <c r="D44" s="42" t="n">
        <v>244</v>
      </c>
      <c r="E44" s="43" t="n">
        <v>333</v>
      </c>
      <c r="F44" s="44" t="n">
        <v>349</v>
      </c>
      <c r="G44" s="64" t="n">
        <f aca="false">E44+F44</f>
        <v>682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6</v>
      </c>
      <c r="D45" s="74" t="n">
        <v>330</v>
      </c>
      <c r="E45" s="75" t="n">
        <v>427</v>
      </c>
      <c r="F45" s="76" t="n">
        <v>435</v>
      </c>
      <c r="G45" s="77" t="n">
        <f aca="false">E45+F45</f>
        <v>862</v>
      </c>
      <c r="H45" s="126" t="n">
        <v>4</v>
      </c>
      <c r="I45" s="127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7</v>
      </c>
      <c r="D46" s="32" t="n">
        <v>200</v>
      </c>
      <c r="E46" s="33" t="n">
        <v>304</v>
      </c>
      <c r="F46" s="34" t="n">
        <v>335</v>
      </c>
      <c r="G46" s="85" t="n">
        <f aca="false">E46+F46</f>
        <v>639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8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99</v>
      </c>
      <c r="D47" s="42" t="n">
        <v>258</v>
      </c>
      <c r="E47" s="43" t="n">
        <v>363</v>
      </c>
      <c r="F47" s="44" t="n">
        <v>392</v>
      </c>
      <c r="G47" s="64" t="n">
        <f aca="false">E47+F47</f>
        <v>755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0</v>
      </c>
      <c r="D48" s="42" t="n">
        <v>185</v>
      </c>
      <c r="E48" s="43" t="n">
        <v>272</v>
      </c>
      <c r="F48" s="44" t="n">
        <v>293</v>
      </c>
      <c r="G48" s="64" t="n">
        <f aca="false">E48+F48</f>
        <v>565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1</v>
      </c>
      <c r="D49" s="42" t="n">
        <v>207</v>
      </c>
      <c r="E49" s="43" t="n">
        <v>315</v>
      </c>
      <c r="F49" s="44" t="n">
        <v>299</v>
      </c>
      <c r="G49" s="89" t="n">
        <f aca="false">E49+F49</f>
        <v>614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2</v>
      </c>
      <c r="D50" s="42" t="n">
        <v>257</v>
      </c>
      <c r="E50" s="43" t="n">
        <v>402</v>
      </c>
      <c r="F50" s="44" t="n">
        <v>396</v>
      </c>
      <c r="G50" s="64" t="n">
        <f aca="false">E50+F50</f>
        <v>798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3</v>
      </c>
      <c r="D51" s="42" t="n">
        <v>186</v>
      </c>
      <c r="E51" s="43" t="n">
        <v>277</v>
      </c>
      <c r="F51" s="44" t="n">
        <v>273</v>
      </c>
      <c r="G51" s="89" t="n">
        <f aca="false">E51+F51</f>
        <v>550</v>
      </c>
      <c r="H51" s="90" t="n">
        <v>4</v>
      </c>
      <c r="I51" s="91" t="n">
        <v>1</v>
      </c>
      <c r="J51" s="25"/>
      <c r="K51" s="13"/>
      <c r="L51" s="13"/>
      <c r="M51" s="192" t="s">
        <v>104</v>
      </c>
      <c r="N51" s="193" t="s">
        <v>105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6</v>
      </c>
      <c r="D52" s="116" t="n">
        <v>377</v>
      </c>
      <c r="E52" s="43" t="n">
        <v>504</v>
      </c>
      <c r="F52" s="44" t="n">
        <v>502</v>
      </c>
      <c r="G52" s="64" t="n">
        <f aca="false">E52+F52</f>
        <v>1006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7</v>
      </c>
      <c r="O52" s="197" t="s">
        <v>108</v>
      </c>
      <c r="P52" s="197" t="s">
        <v>109</v>
      </c>
      <c r="Q52" s="197" t="s">
        <v>110</v>
      </c>
      <c r="R52" s="197" t="s">
        <v>111</v>
      </c>
      <c r="S52" s="197" t="s">
        <v>112</v>
      </c>
      <c r="T52" s="197" t="s">
        <v>113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4</v>
      </c>
      <c r="D53" s="42" t="n">
        <v>234</v>
      </c>
      <c r="E53" s="43" t="n">
        <v>202</v>
      </c>
      <c r="F53" s="44" t="n">
        <v>269</v>
      </c>
      <c r="G53" s="64" t="n">
        <f aca="false">E53+F53</f>
        <v>471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5</v>
      </c>
      <c r="O53" s="198" t="s">
        <v>116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7</v>
      </c>
      <c r="D54" s="42" t="n">
        <v>277</v>
      </c>
      <c r="E54" s="43" t="n">
        <v>277</v>
      </c>
      <c r="F54" s="44" t="n">
        <v>318</v>
      </c>
      <c r="G54" s="64" t="n">
        <f aca="false">E54+F54</f>
        <v>595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8</v>
      </c>
      <c r="D55" s="42" t="n">
        <v>152</v>
      </c>
      <c r="E55" s="43" t="n">
        <v>176</v>
      </c>
      <c r="F55" s="44" t="n">
        <v>201</v>
      </c>
      <c r="G55" s="64" t="n">
        <f aca="false">E55+F55</f>
        <v>377</v>
      </c>
      <c r="H55" s="90" t="n">
        <v>5</v>
      </c>
      <c r="I55" s="91" t="n">
        <v>1</v>
      </c>
      <c r="J55" s="25"/>
      <c r="K55" s="172"/>
      <c r="L55" s="172"/>
      <c r="N55" s="204" t="s">
        <v>119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0</v>
      </c>
      <c r="D56" s="42" t="n">
        <v>214</v>
      </c>
      <c r="E56" s="43" t="n">
        <v>227</v>
      </c>
      <c r="F56" s="44" t="n">
        <v>294</v>
      </c>
      <c r="G56" s="45" t="n">
        <f aca="false">E56+F56</f>
        <v>521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1</v>
      </c>
      <c r="D57" s="74" t="n">
        <v>218</v>
      </c>
      <c r="E57" s="75" t="n">
        <v>262</v>
      </c>
      <c r="F57" s="76" t="n">
        <v>280</v>
      </c>
      <c r="G57" s="77" t="n">
        <f aca="false">E57+F57</f>
        <v>542</v>
      </c>
      <c r="H57" s="126" t="n">
        <v>5</v>
      </c>
      <c r="I57" s="127" t="n">
        <v>1</v>
      </c>
      <c r="J57" s="25"/>
      <c r="K57" s="128"/>
      <c r="L57" s="128"/>
      <c r="N57" s="204" t="s">
        <v>122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3</v>
      </c>
      <c r="D58" s="32" t="n">
        <v>194</v>
      </c>
      <c r="E58" s="33" t="n">
        <v>216</v>
      </c>
      <c r="F58" s="34" t="n">
        <v>276</v>
      </c>
      <c r="G58" s="85" t="n">
        <f aca="false">E58+F58</f>
        <v>492</v>
      </c>
      <c r="H58" s="86" t="n">
        <v>6</v>
      </c>
      <c r="I58" s="87" t="n">
        <v>1</v>
      </c>
      <c r="J58" s="25"/>
      <c r="K58" s="128"/>
      <c r="L58" s="128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4</v>
      </c>
      <c r="D59" s="42" t="n">
        <v>176</v>
      </c>
      <c r="E59" s="43" t="n">
        <v>190</v>
      </c>
      <c r="F59" s="44" t="n">
        <v>226</v>
      </c>
      <c r="G59" s="64" t="n">
        <f aca="false">E59+F59</f>
        <v>416</v>
      </c>
      <c r="H59" s="90" t="n">
        <v>6</v>
      </c>
      <c r="I59" s="91" t="n">
        <v>1</v>
      </c>
      <c r="J59" s="25"/>
      <c r="K59" s="107"/>
      <c r="L59" s="107"/>
      <c r="N59" s="204" t="s">
        <v>125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6</v>
      </c>
      <c r="D60" s="42" t="n">
        <v>152</v>
      </c>
      <c r="E60" s="43" t="n">
        <v>156</v>
      </c>
      <c r="F60" s="44" t="n">
        <v>202</v>
      </c>
      <c r="G60" s="64" t="n">
        <f aca="false">E60+F60</f>
        <v>358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7</v>
      </c>
      <c r="D61" s="42" t="n">
        <v>503</v>
      </c>
      <c r="E61" s="43" t="n">
        <v>615</v>
      </c>
      <c r="F61" s="44" t="n">
        <v>609</v>
      </c>
      <c r="G61" s="89" t="n">
        <f aca="false">E61+F61</f>
        <v>1224</v>
      </c>
      <c r="H61" s="90" t="n">
        <v>6</v>
      </c>
      <c r="I61" s="91" t="n">
        <v>1</v>
      </c>
      <c r="J61" s="25"/>
      <c r="K61" s="107"/>
      <c r="L61" s="107"/>
      <c r="N61" s="204" t="s">
        <v>128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9</v>
      </c>
      <c r="D62" s="42" t="n">
        <v>329</v>
      </c>
      <c r="E62" s="43" t="n">
        <v>419</v>
      </c>
      <c r="F62" s="44" t="n">
        <v>441</v>
      </c>
      <c r="G62" s="45" t="n">
        <f aca="false">E62+F62</f>
        <v>860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0</v>
      </c>
      <c r="D63" s="158" t="n">
        <v>404</v>
      </c>
      <c r="E63" s="43" t="n">
        <v>474</v>
      </c>
      <c r="F63" s="44" t="n">
        <v>505</v>
      </c>
      <c r="G63" s="64" t="n">
        <f aca="false">E63+F63</f>
        <v>979</v>
      </c>
      <c r="H63" s="90" t="n">
        <v>6</v>
      </c>
      <c r="I63" s="91" t="n">
        <v>1</v>
      </c>
      <c r="J63" s="25"/>
      <c r="K63" s="107"/>
      <c r="L63" s="107"/>
      <c r="N63" s="204" t="s">
        <v>131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2</v>
      </c>
      <c r="D64" s="42" t="n">
        <v>388</v>
      </c>
      <c r="E64" s="43" t="n">
        <v>466</v>
      </c>
      <c r="F64" s="44" t="n">
        <v>477</v>
      </c>
      <c r="G64" s="45" t="n">
        <f aca="false">E64+F64</f>
        <v>943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3</v>
      </c>
      <c r="D65" s="74" t="n">
        <v>184</v>
      </c>
      <c r="E65" s="209" t="n">
        <v>198</v>
      </c>
      <c r="F65" s="210" t="n">
        <v>213</v>
      </c>
      <c r="G65" s="77" t="n">
        <f aca="false">E65+F65</f>
        <v>411</v>
      </c>
      <c r="H65" s="211" t="n">
        <v>6</v>
      </c>
      <c r="I65" s="127" t="n">
        <v>1</v>
      </c>
      <c r="J65" s="212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3"/>
      <c r="C66" s="214"/>
      <c r="D66" s="215" t="n">
        <f aca="false">SUM(D4:D65)</f>
        <v>14601</v>
      </c>
      <c r="E66" s="215" t="n">
        <f aca="false">SUM(E4:E65)</f>
        <v>18654</v>
      </c>
      <c r="F66" s="215" t="n">
        <f aca="false">SUM(F4:F65)</f>
        <v>19247</v>
      </c>
      <c r="G66" s="216" t="n">
        <f aca="false">SUM(G4:G65)</f>
        <v>37901</v>
      </c>
      <c r="H66" s="217"/>
      <c r="I66" s="218"/>
      <c r="J66" s="25"/>
      <c r="K66" s="148"/>
      <c r="L66" s="148"/>
      <c r="M66" s="201"/>
      <c r="X66" s="25"/>
      <c r="Y66" s="8"/>
      <c r="Z66" s="219"/>
      <c r="AA66" s="40"/>
      <c r="AE66" s="4"/>
      <c r="AF66" s="4"/>
    </row>
    <row r="67" s="39" customFormat="true" ht="15" hidden="false" customHeight="true" outlineLevel="0" collapsed="false">
      <c r="A67" s="25"/>
      <c r="B67" s="213"/>
      <c r="C67" s="214"/>
      <c r="D67" s="215"/>
      <c r="E67" s="215"/>
      <c r="F67" s="215"/>
      <c r="G67" s="216"/>
      <c r="H67" s="220"/>
      <c r="I67" s="220"/>
      <c r="J67" s="153"/>
      <c r="K67" s="172"/>
      <c r="L67" s="172"/>
      <c r="M67" s="25"/>
      <c r="N67" s="25"/>
      <c r="O67" s="25"/>
      <c r="P67" s="25"/>
      <c r="Q67" s="25"/>
      <c r="R67" s="25"/>
      <c r="S67" s="25"/>
      <c r="T67" s="201"/>
      <c r="U67" s="201"/>
      <c r="X67" s="221"/>
      <c r="Y67" s="25"/>
      <c r="Z67" s="222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2"/>
      <c r="L68" s="172"/>
      <c r="M68" s="23"/>
      <c r="T68" s="223"/>
      <c r="U68" s="223"/>
      <c r="V68" s="23"/>
      <c r="W68" s="203"/>
      <c r="X68" s="221"/>
      <c r="Y68" s="25"/>
      <c r="Z68" s="224"/>
      <c r="AA68" s="219"/>
      <c r="AE68" s="4"/>
      <c r="AF68" s="4"/>
    </row>
    <row r="69" s="39" customFormat="true" ht="13.5" hidden="false" customHeight="true" outlineLevel="0" collapsed="false">
      <c r="J69" s="1"/>
      <c r="K69" s="225"/>
      <c r="L69" s="225"/>
      <c r="M69" s="4"/>
      <c r="T69" s="223"/>
      <c r="U69" s="223"/>
      <c r="V69" s="4"/>
      <c r="W69" s="226"/>
      <c r="X69" s="224"/>
      <c r="Y69" s="227"/>
      <c r="Z69" s="227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8"/>
      <c r="L70" s="228"/>
      <c r="M70" s="4"/>
      <c r="N70" s="4"/>
      <c r="O70" s="4"/>
      <c r="P70" s="4"/>
      <c r="Q70" s="4"/>
      <c r="R70" s="4"/>
      <c r="S70" s="4"/>
      <c r="T70" s="1"/>
      <c r="U70" s="1"/>
      <c r="V70" s="4"/>
      <c r="W70" s="229"/>
      <c r="X70" s="230"/>
      <c r="Y70" s="231"/>
      <c r="AA70" s="40"/>
      <c r="AE70" s="4"/>
      <c r="AF70" s="4"/>
    </row>
    <row r="71" s="39" customFormat="true" ht="18.75" hidden="false" customHeight="true" outlineLevel="0" collapsed="false">
      <c r="B71" s="232"/>
      <c r="C71" s="2"/>
      <c r="D71" s="3"/>
      <c r="E71" s="1"/>
      <c r="F71" s="1"/>
      <c r="G71" s="1"/>
      <c r="H71" s="1"/>
      <c r="I71" s="1"/>
      <c r="J71" s="1"/>
      <c r="K71" s="233"/>
      <c r="L71" s="233"/>
      <c r="M71" s="4"/>
      <c r="N71" s="40"/>
      <c r="R71" s="4"/>
      <c r="S71" s="4"/>
      <c r="V71" s="4"/>
      <c r="W71" s="223"/>
      <c r="X71" s="229"/>
      <c r="Y71" s="231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5"/>
      <c r="L72" s="205"/>
      <c r="N72" s="40"/>
      <c r="R72" s="4"/>
      <c r="S72" s="4"/>
      <c r="W72" s="223"/>
      <c r="X72" s="227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1"/>
      <c r="X74" s="205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X75" s="23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4"/>
      <c r="L76" s="234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1"/>
      <c r="U87" s="23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4-11T11:15:46Z</cp:lastPrinted>
  <dcterms:modified xsi:type="dcterms:W3CDTF">2012-04-11T11:15:50Z</dcterms:modified>
  <cp:revision>0</cp:revision>
  <dc:subject/>
  <dc:title/>
</cp:coreProperties>
</file>