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27" activeCellId="0" sqref="Q27:R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84</v>
      </c>
      <c r="E4" s="37" t="n">
        <v>112</v>
      </c>
      <c r="F4" s="38" t="n">
        <v>112</v>
      </c>
      <c r="G4" s="39" t="n">
        <f aca="false">E4+F4</f>
        <v>224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5/9/30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4</v>
      </c>
      <c r="E5" s="47" t="n">
        <v>118</v>
      </c>
      <c r="F5" s="48" t="n">
        <v>118</v>
      </c>
      <c r="G5" s="49" t="n">
        <f aca="false">E5+F5</f>
        <v>236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199</v>
      </c>
      <c r="E6" s="47" t="n">
        <v>217</v>
      </c>
      <c r="F6" s="48" t="n">
        <v>195</v>
      </c>
      <c r="G6" s="49" t="n">
        <f aca="false">E6+F6</f>
        <v>412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581</v>
      </c>
      <c r="P6" s="66"/>
      <c r="Q6" s="66" t="n">
        <v>2499</v>
      </c>
      <c r="R6" s="66"/>
      <c r="S6" s="66" t="n">
        <f aca="false">SUM(O6:R6)</f>
        <v>5080</v>
      </c>
      <c r="T6" s="66"/>
      <c r="U6" s="67" t="n">
        <f aca="false">S6/S17</f>
        <v>0.125904629721424</v>
      </c>
      <c r="V6" s="67"/>
      <c r="W6" s="68" t="s">
        <v>20</v>
      </c>
      <c r="X6" s="64"/>
      <c r="Y6" s="69" t="s">
        <v>17</v>
      </c>
      <c r="Z6" s="70" t="n">
        <v>253</v>
      </c>
      <c r="AA6" s="5" t="n">
        <v>216</v>
      </c>
      <c r="AB6" s="5" t="n">
        <v>194</v>
      </c>
      <c r="AC6" s="5" t="n">
        <v>292</v>
      </c>
      <c r="AD6" s="5" t="n">
        <v>362</v>
      </c>
      <c r="AE6" s="32" t="n">
        <v>228</v>
      </c>
      <c r="AF6" s="32" t="n">
        <v>219</v>
      </c>
      <c r="AG6" s="32" t="n">
        <v>165</v>
      </c>
      <c r="AH6" s="5" t="n">
        <v>130</v>
      </c>
      <c r="AI6" s="5" t="n">
        <v>59</v>
      </c>
      <c r="AJ6" s="5" t="n">
        <v>6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4</v>
      </c>
      <c r="E7" s="47" t="n">
        <v>228</v>
      </c>
      <c r="F7" s="48" t="n">
        <v>221</v>
      </c>
      <c r="G7" s="72" t="n">
        <f aca="false">E7+F7</f>
        <v>449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63</v>
      </c>
      <c r="P7" s="75"/>
      <c r="Q7" s="75" t="n">
        <v>2157</v>
      </c>
      <c r="R7" s="75"/>
      <c r="S7" s="75" t="n">
        <f aca="false">SUM(O7:R7)</f>
        <v>4320</v>
      </c>
      <c r="T7" s="75"/>
      <c r="U7" s="76" t="n">
        <f aca="false">S7/S17</f>
        <v>0.107068504015069</v>
      </c>
      <c r="V7" s="76"/>
      <c r="W7" s="77"/>
      <c r="X7" s="73"/>
      <c r="Y7" s="78" t="n">
        <v>1</v>
      </c>
      <c r="Z7" s="78" t="n">
        <v>261</v>
      </c>
      <c r="AA7" s="5" t="n">
        <v>206</v>
      </c>
      <c r="AB7" s="5" t="n">
        <v>166</v>
      </c>
      <c r="AC7" s="5" t="n">
        <v>299</v>
      </c>
      <c r="AD7" s="5" t="n">
        <v>357</v>
      </c>
      <c r="AE7" s="32" t="n">
        <v>208</v>
      </c>
      <c r="AF7" s="32" t="n">
        <v>243</v>
      </c>
      <c r="AG7" s="32" t="n">
        <v>175</v>
      </c>
      <c r="AH7" s="5" t="n">
        <v>136</v>
      </c>
      <c r="AI7" s="5" t="n">
        <v>46</v>
      </c>
      <c r="AJ7" s="5" t="n">
        <v>1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97</v>
      </c>
      <c r="E8" s="47" t="n">
        <v>163</v>
      </c>
      <c r="F8" s="48" t="n">
        <v>245</v>
      </c>
      <c r="G8" s="72" t="n">
        <f aca="false">E8+F8</f>
        <v>408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221</v>
      </c>
      <c r="P8" s="80"/>
      <c r="Q8" s="80" t="n">
        <v>2170</v>
      </c>
      <c r="R8" s="80"/>
      <c r="S8" s="80" t="n">
        <f aca="false">SUM(O8:R8)</f>
        <v>4391</v>
      </c>
      <c r="T8" s="80"/>
      <c r="U8" s="81" t="n">
        <f aca="false">S8/S17</f>
        <v>0.108828194706057</v>
      </c>
      <c r="V8" s="81"/>
      <c r="W8" s="82" t="s">
        <v>25</v>
      </c>
      <c r="X8" s="30"/>
      <c r="Y8" s="31" t="n">
        <v>2</v>
      </c>
      <c r="Z8" s="31" t="n">
        <v>233</v>
      </c>
      <c r="AA8" s="5" t="n">
        <v>248</v>
      </c>
      <c r="AB8" s="5" t="n">
        <v>188</v>
      </c>
      <c r="AC8" s="5" t="n">
        <v>261</v>
      </c>
      <c r="AD8" s="5" t="n">
        <v>321</v>
      </c>
      <c r="AE8" s="32" t="n">
        <v>248</v>
      </c>
      <c r="AF8" s="32" t="n">
        <v>266</v>
      </c>
      <c r="AG8" s="32" t="n">
        <v>170</v>
      </c>
      <c r="AH8" s="5" t="n">
        <v>128</v>
      </c>
      <c r="AI8" s="5" t="n">
        <v>45</v>
      </c>
      <c r="AJ8" s="5" t="n">
        <v>2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69</v>
      </c>
      <c r="E9" s="85" t="n">
        <v>59</v>
      </c>
      <c r="F9" s="86" t="n">
        <v>81</v>
      </c>
      <c r="G9" s="87" t="n">
        <f aca="false">E9+F9</f>
        <v>140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21</v>
      </c>
      <c r="P9" s="91"/>
      <c r="Q9" s="91" t="n">
        <v>3175</v>
      </c>
      <c r="R9" s="91"/>
      <c r="S9" s="91" t="n">
        <f aca="false">SUM(O9:R9)</f>
        <v>6396</v>
      </c>
      <c r="T9" s="91"/>
      <c r="U9" s="76" t="n">
        <f aca="false">S9/S17</f>
        <v>0.158520868444533</v>
      </c>
      <c r="V9" s="76"/>
      <c r="W9" s="92" t="s">
        <v>28</v>
      </c>
      <c r="X9" s="93"/>
      <c r="Y9" s="31" t="n">
        <v>3</v>
      </c>
      <c r="Z9" s="31" t="n">
        <v>228</v>
      </c>
      <c r="AA9" s="5" t="n">
        <v>229</v>
      </c>
      <c r="AB9" s="5" t="n">
        <v>176</v>
      </c>
      <c r="AC9" s="5" t="n">
        <v>301</v>
      </c>
      <c r="AD9" s="5" t="n">
        <v>310</v>
      </c>
      <c r="AE9" s="32" t="n">
        <v>223</v>
      </c>
      <c r="AF9" s="32" t="n">
        <v>251</v>
      </c>
      <c r="AG9" s="32" t="n">
        <v>155</v>
      </c>
      <c r="AH9" s="5" t="n">
        <v>124</v>
      </c>
      <c r="AI9" s="5" t="n">
        <v>33</v>
      </c>
      <c r="AJ9" s="5" t="n">
        <v>3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80</v>
      </c>
      <c r="E10" s="37" t="n">
        <v>109</v>
      </c>
      <c r="F10" s="38" t="n">
        <v>120</v>
      </c>
      <c r="G10" s="94" t="n">
        <f aca="false">E10+F10</f>
        <v>229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39</v>
      </c>
      <c r="P10" s="91"/>
      <c r="Q10" s="91" t="n">
        <v>2899</v>
      </c>
      <c r="R10" s="91"/>
      <c r="S10" s="91" t="n">
        <f aca="false">SUM(O10:R10)</f>
        <v>5838</v>
      </c>
      <c r="T10" s="91"/>
      <c r="U10" s="76" t="n">
        <f aca="false">S10/S17</f>
        <v>0.14469118667592</v>
      </c>
      <c r="V10" s="76"/>
      <c r="W10" s="97" t="n">
        <f aca="false">SUM(S8:T11)/S17</f>
        <v>0.521537622682661</v>
      </c>
      <c r="X10" s="93"/>
      <c r="Y10" s="31" t="n">
        <v>4</v>
      </c>
      <c r="Z10" s="31" t="n">
        <v>267</v>
      </c>
      <c r="AA10" s="5" t="n">
        <v>223</v>
      </c>
      <c r="AB10" s="5" t="n">
        <v>222</v>
      </c>
      <c r="AC10" s="5" t="n">
        <v>318</v>
      </c>
      <c r="AD10" s="5" t="n">
        <v>325</v>
      </c>
      <c r="AE10" s="32" t="n">
        <v>220</v>
      </c>
      <c r="AF10" s="32" t="n">
        <v>269</v>
      </c>
      <c r="AG10" s="32" t="n">
        <v>175</v>
      </c>
      <c r="AH10" s="5" t="n">
        <v>89</v>
      </c>
      <c r="AI10" s="5" t="n">
        <v>29</v>
      </c>
      <c r="AJ10" s="5" t="n">
        <v>0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8</v>
      </c>
      <c r="E11" s="47" t="n">
        <v>116</v>
      </c>
      <c r="F11" s="48" t="n">
        <v>130</v>
      </c>
      <c r="G11" s="98" t="n">
        <f aca="false">E11+F11</f>
        <v>246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70</v>
      </c>
      <c r="P11" s="75"/>
      <c r="Q11" s="75" t="n">
        <v>2248</v>
      </c>
      <c r="R11" s="75"/>
      <c r="S11" s="75" t="n">
        <f aca="false">SUM(O11:R11)</f>
        <v>4418</v>
      </c>
      <c r="T11" s="75"/>
      <c r="U11" s="101" t="n">
        <f aca="false">S11/S17</f>
        <v>0.109497372856151</v>
      </c>
      <c r="V11" s="101"/>
      <c r="W11" s="102"/>
      <c r="X11" s="93"/>
      <c r="Y11" s="31" t="n">
        <v>5</v>
      </c>
      <c r="Z11" s="31" t="n">
        <v>258</v>
      </c>
      <c r="AA11" s="5" t="n">
        <v>211</v>
      </c>
      <c r="AB11" s="5" t="n">
        <v>228</v>
      </c>
      <c r="AC11" s="5" t="n">
        <v>333</v>
      </c>
      <c r="AD11" s="5" t="n">
        <v>251</v>
      </c>
      <c r="AE11" s="32" t="n">
        <v>209</v>
      </c>
      <c r="AF11" s="32" t="n">
        <v>303</v>
      </c>
      <c r="AG11" s="32" t="n">
        <v>150</v>
      </c>
      <c r="AH11" s="5" t="n">
        <v>119</v>
      </c>
      <c r="AI11" s="5" t="n">
        <v>22</v>
      </c>
      <c r="AJ11" s="5" t="n">
        <v>3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1</v>
      </c>
      <c r="E12" s="47" t="n">
        <v>345</v>
      </c>
      <c r="F12" s="48" t="n">
        <v>322</v>
      </c>
      <c r="G12" s="49" t="n">
        <f aca="false">E12+F12</f>
        <v>667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34</v>
      </c>
      <c r="P12" s="80"/>
      <c r="Q12" s="80" t="n">
        <v>2543</v>
      </c>
      <c r="R12" s="80"/>
      <c r="S12" s="80" t="n">
        <f aca="false">SUM(O12:R12)</f>
        <v>4877</v>
      </c>
      <c r="T12" s="80"/>
      <c r="U12" s="76" t="n">
        <f aca="false">S12/S17</f>
        <v>0.120873401407753</v>
      </c>
      <c r="V12" s="76"/>
      <c r="W12" s="97"/>
      <c r="X12" s="93"/>
      <c r="Y12" s="31" t="n">
        <v>6</v>
      </c>
      <c r="Z12" s="31" t="n">
        <v>257</v>
      </c>
      <c r="AA12" s="5" t="n">
        <v>212</v>
      </c>
      <c r="AB12" s="5" t="n">
        <v>231</v>
      </c>
      <c r="AC12" s="5" t="n">
        <v>346</v>
      </c>
      <c r="AD12" s="5" t="n">
        <v>232</v>
      </c>
      <c r="AE12" s="32" t="n">
        <v>236</v>
      </c>
      <c r="AF12" s="32" t="n">
        <v>283</v>
      </c>
      <c r="AG12" s="32" t="n">
        <v>160</v>
      </c>
      <c r="AH12" s="5" t="n">
        <v>95</v>
      </c>
      <c r="AI12" s="5" t="n">
        <v>14</v>
      </c>
      <c r="AJ12" s="5"/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8</v>
      </c>
      <c r="E13" s="47" t="n">
        <v>87</v>
      </c>
      <c r="F13" s="48" t="n">
        <v>101</v>
      </c>
      <c r="G13" s="49" t="n">
        <f aca="false">E13+F13</f>
        <v>188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73</v>
      </c>
      <c r="P13" s="91"/>
      <c r="Q13" s="91" t="n">
        <v>1586</v>
      </c>
      <c r="R13" s="91"/>
      <c r="S13" s="91" t="n">
        <f aca="false">SUM(O13:R13)</f>
        <v>2959</v>
      </c>
      <c r="T13" s="91"/>
      <c r="U13" s="76" t="n">
        <f aca="false">S13/S17</f>
        <v>0.0733369683751363</v>
      </c>
      <c r="V13" s="76"/>
      <c r="W13" s="103" t="s">
        <v>37</v>
      </c>
      <c r="X13" s="93"/>
      <c r="Y13" s="31" t="n">
        <v>7</v>
      </c>
      <c r="Z13" s="31" t="n">
        <v>263</v>
      </c>
      <c r="AA13" s="5" t="n">
        <v>221</v>
      </c>
      <c r="AB13" s="5" t="n">
        <v>231</v>
      </c>
      <c r="AC13" s="5" t="n">
        <v>332</v>
      </c>
      <c r="AD13" s="5" t="n">
        <v>281</v>
      </c>
      <c r="AE13" s="32" t="n">
        <v>235</v>
      </c>
      <c r="AF13" s="32" t="n">
        <v>283</v>
      </c>
      <c r="AG13" s="32" t="n">
        <v>143</v>
      </c>
      <c r="AH13" s="5" t="n">
        <v>82</v>
      </c>
      <c r="AI13" s="5" t="n">
        <v>18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0</v>
      </c>
      <c r="E14" s="47" t="n">
        <v>56</v>
      </c>
      <c r="F14" s="48" t="n">
        <v>59</v>
      </c>
      <c r="G14" s="72" t="n">
        <f aca="false">E14+F14</f>
        <v>115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48</v>
      </c>
      <c r="P14" s="91"/>
      <c r="Q14" s="91" t="n">
        <v>1037</v>
      </c>
      <c r="R14" s="91"/>
      <c r="S14" s="91" t="n">
        <f aca="false">SUM(O14:R14)</f>
        <v>1685</v>
      </c>
      <c r="T14" s="91"/>
      <c r="U14" s="76" t="n">
        <f aca="false">S14/S17</f>
        <v>0.0417616734410628</v>
      </c>
      <c r="V14" s="76"/>
      <c r="W14" s="92" t="s">
        <v>40</v>
      </c>
      <c r="X14" s="93"/>
      <c r="Y14" s="31" t="n">
        <v>8</v>
      </c>
      <c r="Z14" s="31" t="n">
        <v>251</v>
      </c>
      <c r="AA14" s="5" t="n">
        <v>199</v>
      </c>
      <c r="AB14" s="5" t="n">
        <v>257</v>
      </c>
      <c r="AC14" s="5" t="n">
        <v>357</v>
      </c>
      <c r="AD14" s="5" t="n">
        <v>268</v>
      </c>
      <c r="AE14" s="32" t="n">
        <v>223</v>
      </c>
      <c r="AF14" s="32" t="n">
        <v>261</v>
      </c>
      <c r="AG14" s="32" t="n">
        <v>165</v>
      </c>
      <c r="AH14" s="5" t="n">
        <v>61</v>
      </c>
      <c r="AI14" s="5" t="n">
        <v>11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1</v>
      </c>
      <c r="E15" s="47" t="n">
        <v>221</v>
      </c>
      <c r="F15" s="48" t="n">
        <v>221</v>
      </c>
      <c r="G15" s="98" t="n">
        <f aca="false">E15+F15</f>
        <v>442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78</v>
      </c>
      <c r="P15" s="91"/>
      <c r="Q15" s="91" t="n">
        <v>287</v>
      </c>
      <c r="R15" s="91"/>
      <c r="S15" s="91" t="n">
        <f aca="false">SUM(O15:R15)</f>
        <v>365</v>
      </c>
      <c r="T15" s="91"/>
      <c r="U15" s="104" t="n">
        <f aca="false">S15/S17</f>
        <v>0.00904629721423615</v>
      </c>
      <c r="V15" s="104"/>
      <c r="W15" s="105" t="n">
        <f aca="false">SUM(S12:T16)/S17</f>
        <v>0.245489243580847</v>
      </c>
      <c r="X15" s="93"/>
      <c r="Y15" s="31" t="n">
        <v>9</v>
      </c>
      <c r="Z15" s="31" t="n">
        <v>228</v>
      </c>
      <c r="AA15" s="5" t="n">
        <v>192</v>
      </c>
      <c r="AB15" s="5" t="n">
        <v>277</v>
      </c>
      <c r="AC15" s="5" t="n">
        <v>336</v>
      </c>
      <c r="AD15" s="5" t="n">
        <v>192</v>
      </c>
      <c r="AE15" s="32" t="n">
        <v>218</v>
      </c>
      <c r="AF15" s="32" t="n">
        <v>165</v>
      </c>
      <c r="AG15" s="32" t="n">
        <v>128</v>
      </c>
      <c r="AH15" s="5" t="n">
        <v>73</v>
      </c>
      <c r="AI15" s="5" t="n">
        <v>10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88</v>
      </c>
      <c r="E16" s="47" t="n">
        <v>461</v>
      </c>
      <c r="F16" s="48" t="n">
        <v>498</v>
      </c>
      <c r="G16" s="72" t="n">
        <f aca="false">E16+F16</f>
        <v>959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4</v>
      </c>
      <c r="P16" s="75"/>
      <c r="Q16" s="91" t="n">
        <v>15</v>
      </c>
      <c r="R16" s="91"/>
      <c r="S16" s="75" t="n">
        <f aca="false">SUM(O16:R16)</f>
        <v>19</v>
      </c>
      <c r="T16" s="75"/>
      <c r="U16" s="104" t="n">
        <f aca="false">S16/S17</f>
        <v>0.000470903142658868</v>
      </c>
      <c r="V16" s="104"/>
      <c r="W16" s="107"/>
      <c r="X16" s="93"/>
      <c r="Y16" s="31"/>
      <c r="Z16" s="31" t="n">
        <f aca="false">SUM(Z6:Z15)</f>
        <v>2499</v>
      </c>
      <c r="AA16" s="5" t="n">
        <f aca="false">SUM(AA6:AA15)</f>
        <v>2157</v>
      </c>
      <c r="AB16" s="5" t="n">
        <f aca="false">SUM(AB6:AB15)</f>
        <v>2170</v>
      </c>
      <c r="AC16" s="5" t="n">
        <f aca="false">SUM(AC6:AC15)</f>
        <v>3175</v>
      </c>
      <c r="AD16" s="5" t="n">
        <f aca="false">SUM(AD6:AD15)</f>
        <v>2899</v>
      </c>
      <c r="AE16" s="32" t="n">
        <f aca="false">SUM(AE6:AE15)</f>
        <v>2248</v>
      </c>
      <c r="AF16" s="32" t="n">
        <f aca="false">SUM(AF6:AF15)</f>
        <v>2543</v>
      </c>
      <c r="AG16" s="32" t="n">
        <f aca="false">SUM(AG6:AG15)</f>
        <v>1586</v>
      </c>
      <c r="AH16" s="5" t="n">
        <f aca="false">SUM(AH6:AH15)</f>
        <v>1037</v>
      </c>
      <c r="AI16" s="5" t="n">
        <f aca="false">SUM(AI6:AI15)</f>
        <v>287</v>
      </c>
      <c r="AJ16" s="5" t="n">
        <f aca="false">SUM(AJ6:AJ15)</f>
        <v>15</v>
      </c>
      <c r="AK16" s="108" t="n">
        <f aca="false">SUM(Z16:AJ16)</f>
        <v>20616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5</v>
      </c>
      <c r="E17" s="37" t="n">
        <v>694</v>
      </c>
      <c r="F17" s="38" t="n">
        <v>691</v>
      </c>
      <c r="G17" s="98" t="n">
        <f aca="false">E17+F17</f>
        <v>1385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732</v>
      </c>
      <c r="P17" s="111"/>
      <c r="Q17" s="111" t="n">
        <f aca="false">SUM(Q6:R16)</f>
        <v>20616</v>
      </c>
      <c r="R17" s="111"/>
      <c r="S17" s="112" t="n">
        <f aca="false">SUM(S6:T16)</f>
        <v>40348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49</v>
      </c>
      <c r="E18" s="47" t="n">
        <v>466</v>
      </c>
      <c r="F18" s="48" t="n">
        <v>417</v>
      </c>
      <c r="G18" s="49" t="n">
        <f aca="false">E18+F18</f>
        <v>883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08</v>
      </c>
      <c r="E19" s="47" t="n">
        <v>593</v>
      </c>
      <c r="F19" s="48" t="n">
        <v>501</v>
      </c>
      <c r="G19" s="72" t="n">
        <f aca="false">E19+F19</f>
        <v>1094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2</v>
      </c>
      <c r="E20" s="47" t="n">
        <v>274</v>
      </c>
      <c r="F20" s="48" t="n">
        <v>300</v>
      </c>
      <c r="G20" s="72" t="n">
        <f aca="false">E20+F20</f>
        <v>574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69</v>
      </c>
      <c r="E21" s="127" t="n">
        <v>489</v>
      </c>
      <c r="F21" s="46" t="n">
        <v>518</v>
      </c>
      <c r="G21" s="72" t="n">
        <f aca="false">E21+F21</f>
        <v>1007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7</v>
      </c>
      <c r="E22" s="47" t="n">
        <v>244</v>
      </c>
      <c r="F22" s="48" t="n">
        <v>265</v>
      </c>
      <c r="G22" s="98" t="n">
        <f aca="false">E22+F22</f>
        <v>509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1</v>
      </c>
      <c r="E23" s="47" t="n">
        <v>857</v>
      </c>
      <c r="F23" s="48" t="n">
        <v>854</v>
      </c>
      <c r="G23" s="49" t="n">
        <f aca="false">E23+F23</f>
        <v>1711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59</v>
      </c>
      <c r="E24" s="85" t="n">
        <v>585</v>
      </c>
      <c r="F24" s="86" t="n">
        <v>619</v>
      </c>
      <c r="G24" s="87" t="n">
        <f aca="false">E24+F24</f>
        <v>1204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4</v>
      </c>
      <c r="E25" s="147" t="n">
        <v>104</v>
      </c>
      <c r="F25" s="148" t="n">
        <v>117</v>
      </c>
      <c r="G25" s="149" t="n">
        <f aca="false">E25+F25</f>
        <v>221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/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2</v>
      </c>
      <c r="E26" s="37" t="n">
        <v>167</v>
      </c>
      <c r="F26" s="38" t="n">
        <v>178</v>
      </c>
      <c r="G26" s="98" t="n">
        <f aca="false">E26+F26</f>
        <v>345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/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82</v>
      </c>
      <c r="E27" s="47" t="n">
        <v>98</v>
      </c>
      <c r="F27" s="48" t="n">
        <v>117</v>
      </c>
      <c r="G27" s="49" t="n">
        <f aca="false">E27+F27</f>
        <v>215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1</v>
      </c>
      <c r="E28" s="47" t="n">
        <v>140</v>
      </c>
      <c r="F28" s="48" t="n">
        <v>161</v>
      </c>
      <c r="G28" s="49" t="n">
        <f aca="false">E28+F28</f>
        <v>301</v>
      </c>
      <c r="H28" s="99" t="n">
        <v>3</v>
      </c>
      <c r="I28" s="100"/>
      <c r="J28" s="42"/>
      <c r="K28" s="42"/>
      <c r="L28" s="162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67</v>
      </c>
      <c r="E29" s="47" t="n">
        <v>696</v>
      </c>
      <c r="F29" s="48" t="n">
        <v>608</v>
      </c>
      <c r="G29" s="49" t="n">
        <f aca="false">E29+F29</f>
        <v>1304</v>
      </c>
      <c r="H29" s="99" t="n">
        <v>3</v>
      </c>
      <c r="I29" s="100"/>
      <c r="J29" s="42"/>
      <c r="K29" s="42"/>
      <c r="L29" s="156"/>
      <c r="M29" s="135" t="n">
        <f aca="false">M28-U25</f>
        <v>0</v>
      </c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/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5</v>
      </c>
      <c r="E30" s="47" t="n">
        <v>239</v>
      </c>
      <c r="F30" s="48" t="n">
        <v>284</v>
      </c>
      <c r="G30" s="72" t="n">
        <f aca="false">E30+F30</f>
        <v>523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6</v>
      </c>
      <c r="E31" s="47" t="n">
        <v>146</v>
      </c>
      <c r="F31" s="48" t="n">
        <v>150</v>
      </c>
      <c r="G31" s="98" t="n">
        <f aca="false">E31+F31</f>
        <v>296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17</v>
      </c>
      <c r="E32" s="47" t="n">
        <v>135</v>
      </c>
      <c r="F32" s="48" t="n">
        <v>159</v>
      </c>
      <c r="G32" s="49" t="n">
        <f aca="false">E32+F32</f>
        <v>294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68</v>
      </c>
      <c r="F33" s="48" t="n">
        <v>78</v>
      </c>
      <c r="G33" s="49" t="n">
        <f aca="false">E33+F33</f>
        <v>146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08</v>
      </c>
      <c r="E34" s="47" t="n">
        <v>279</v>
      </c>
      <c r="F34" s="48" t="n">
        <v>319</v>
      </c>
      <c r="G34" s="49" t="n">
        <f aca="false">E34+F34</f>
        <v>598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3</v>
      </c>
      <c r="E35" s="85" t="n">
        <v>140</v>
      </c>
      <c r="F35" s="86" t="n">
        <v>135</v>
      </c>
      <c r="G35" s="87" t="n">
        <f aca="false">E35+F35</f>
        <v>275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26</v>
      </c>
      <c r="E36" s="37" t="n">
        <v>639</v>
      </c>
      <c r="F36" s="38" t="n">
        <v>661</v>
      </c>
      <c r="G36" s="94" t="n">
        <f aca="false">E36+F36</f>
        <v>1300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75</v>
      </c>
      <c r="E37" s="47" t="n">
        <v>502</v>
      </c>
      <c r="F37" s="47" t="n">
        <v>546</v>
      </c>
      <c r="G37" s="72" t="n">
        <f aca="false">E37+F37</f>
        <v>1048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06</v>
      </c>
      <c r="E38" s="183" t="n">
        <v>635</v>
      </c>
      <c r="F38" s="184" t="n">
        <v>630</v>
      </c>
      <c r="G38" s="72" t="n">
        <f aca="false">E38+F38</f>
        <v>1265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5</v>
      </c>
      <c r="E39" s="47" t="n">
        <v>487</v>
      </c>
      <c r="F39" s="184" t="n">
        <v>465</v>
      </c>
      <c r="G39" s="72" t="n">
        <f aca="false">E39+F39</f>
        <v>952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5</v>
      </c>
      <c r="E40" s="37" t="n">
        <v>290</v>
      </c>
      <c r="F40" s="188" t="n">
        <v>324</v>
      </c>
      <c r="G40" s="94" t="n">
        <f aca="false">E40+F40</f>
        <v>614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290</v>
      </c>
      <c r="E41" s="37" t="n">
        <v>466</v>
      </c>
      <c r="F41" s="38" t="n">
        <v>484</v>
      </c>
      <c r="G41" s="72" t="n">
        <f aca="false">E41+F41</f>
        <v>950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299</v>
      </c>
      <c r="E42" s="37" t="n">
        <v>322</v>
      </c>
      <c r="F42" s="38" t="n">
        <v>311</v>
      </c>
      <c r="G42" s="72" t="n">
        <f aca="false">E42+F42</f>
        <v>633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09</v>
      </c>
      <c r="E43" s="47" t="n">
        <v>265</v>
      </c>
      <c r="F43" s="48" t="n">
        <v>289</v>
      </c>
      <c r="G43" s="98" t="n">
        <f aca="false">E43+F43</f>
        <v>554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57</v>
      </c>
      <c r="E44" s="47" t="n">
        <v>356</v>
      </c>
      <c r="F44" s="48" t="n">
        <v>344</v>
      </c>
      <c r="G44" s="72" t="n">
        <f aca="false">E44+F44</f>
        <v>700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0</v>
      </c>
      <c r="E45" s="85" t="n">
        <v>512</v>
      </c>
      <c r="F45" s="86" t="n">
        <v>529</v>
      </c>
      <c r="G45" s="87" t="n">
        <f aca="false">E45+F45</f>
        <v>1041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8</v>
      </c>
      <c r="E46" s="37" t="n">
        <v>281</v>
      </c>
      <c r="F46" s="38" t="n">
        <v>322</v>
      </c>
      <c r="G46" s="94" t="n">
        <f aca="false">E46+F46</f>
        <v>603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7</v>
      </c>
      <c r="E47" s="47" t="n">
        <v>359</v>
      </c>
      <c r="F47" s="48" t="n">
        <v>389</v>
      </c>
      <c r="G47" s="72" t="n">
        <f aca="false">E47+F47</f>
        <v>748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83</v>
      </c>
      <c r="E48" s="47" t="n">
        <v>272</v>
      </c>
      <c r="F48" s="48" t="n">
        <v>281</v>
      </c>
      <c r="G48" s="72" t="n">
        <f aca="false">E48+F48</f>
        <v>553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7</v>
      </c>
      <c r="E49" s="47" t="n">
        <v>350</v>
      </c>
      <c r="F49" s="48" t="n">
        <v>333</v>
      </c>
      <c r="G49" s="98" t="n">
        <f aca="false">E49+F49</f>
        <v>683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5</v>
      </c>
      <c r="E50" s="47" t="n">
        <v>392</v>
      </c>
      <c r="F50" s="48" t="n">
        <v>395</v>
      </c>
      <c r="G50" s="72" t="n">
        <f aca="false">E50+F50</f>
        <v>787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1</v>
      </c>
      <c r="E51" s="47" t="n">
        <v>275</v>
      </c>
      <c r="F51" s="48" t="n">
        <v>263</v>
      </c>
      <c r="G51" s="98" t="n">
        <f aca="false">E51+F51</f>
        <v>538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27</v>
      </c>
      <c r="E52" s="47" t="n">
        <v>567</v>
      </c>
      <c r="F52" s="48" t="n">
        <v>586</v>
      </c>
      <c r="G52" s="72" t="n">
        <f aca="false">E52+F52</f>
        <v>1153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5</v>
      </c>
      <c r="E53" s="47" t="n">
        <v>177</v>
      </c>
      <c r="F53" s="48" t="n">
        <v>262</v>
      </c>
      <c r="G53" s="72" t="n">
        <f aca="false">E53+F53</f>
        <v>439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8</v>
      </c>
      <c r="E54" s="47" t="n">
        <v>257</v>
      </c>
      <c r="F54" s="48" t="n">
        <v>297</v>
      </c>
      <c r="G54" s="72" t="n">
        <f aca="false">E54+F54</f>
        <v>554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4</v>
      </c>
      <c r="E55" s="47" t="n">
        <v>163</v>
      </c>
      <c r="F55" s="48" t="n">
        <v>208</v>
      </c>
      <c r="G55" s="72" t="n">
        <f aca="false">E55+F55</f>
        <v>371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22</v>
      </c>
      <c r="E56" s="47" t="n">
        <v>224</v>
      </c>
      <c r="F56" s="48" t="n">
        <v>285</v>
      </c>
      <c r="G56" s="49" t="n">
        <f aca="false">E56+F56</f>
        <v>509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8</v>
      </c>
      <c r="E57" s="85" t="n">
        <v>231</v>
      </c>
      <c r="F57" s="86" t="n">
        <v>274</v>
      </c>
      <c r="G57" s="87" t="n">
        <f aca="false">E57+F57</f>
        <v>505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0</v>
      </c>
      <c r="E58" s="37" t="n">
        <v>187</v>
      </c>
      <c r="F58" s="38" t="n">
        <v>259</v>
      </c>
      <c r="G58" s="94" t="n">
        <f aca="false">E58+F58</f>
        <v>446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80</v>
      </c>
      <c r="E59" s="47" t="n">
        <v>179</v>
      </c>
      <c r="F59" s="48" t="n">
        <v>220</v>
      </c>
      <c r="G59" s="72" t="n">
        <f aca="false">E59+F59</f>
        <v>399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0</v>
      </c>
      <c r="E60" s="47" t="n">
        <v>149</v>
      </c>
      <c r="F60" s="48" t="n">
        <v>196</v>
      </c>
      <c r="G60" s="72" t="n">
        <f aca="false">E60+F60</f>
        <v>345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7</v>
      </c>
      <c r="E61" s="47" t="n">
        <v>661</v>
      </c>
      <c r="F61" s="48" t="n">
        <v>669</v>
      </c>
      <c r="G61" s="98" t="n">
        <f aca="false">E61+F61</f>
        <v>1330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59</v>
      </c>
      <c r="E62" s="47" t="n">
        <v>415</v>
      </c>
      <c r="F62" s="48" t="n">
        <v>450</v>
      </c>
      <c r="G62" s="49" t="n">
        <f aca="false">E62+F62</f>
        <v>865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21</v>
      </c>
      <c r="E63" s="47" t="n">
        <v>486</v>
      </c>
      <c r="F63" s="48" t="n">
        <v>504</v>
      </c>
      <c r="G63" s="72" t="n">
        <f aca="false">E63+F63</f>
        <v>990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76</v>
      </c>
      <c r="E64" s="47" t="n">
        <v>447</v>
      </c>
      <c r="F64" s="48" t="n">
        <v>457</v>
      </c>
      <c r="G64" s="49" t="n">
        <f aca="false">E64+F64</f>
        <v>904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7</v>
      </c>
      <c r="E65" s="224" t="n">
        <v>193</v>
      </c>
      <c r="F65" s="225" t="n">
        <v>207</v>
      </c>
      <c r="G65" s="49" t="n">
        <f aca="false">E65+F65</f>
        <v>400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0</v>
      </c>
      <c r="E66" s="227" t="n">
        <v>287</v>
      </c>
      <c r="F66" s="228" t="n">
        <v>282</v>
      </c>
      <c r="G66" s="87" t="n">
        <f aca="false">E66+F66</f>
        <v>569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104</v>
      </c>
      <c r="E67" s="233" t="n">
        <f aca="false">SUM(E4:E66)</f>
        <v>19732</v>
      </c>
      <c r="F67" s="233" t="n">
        <f aca="false">SUM(F4:F66)</f>
        <v>20616</v>
      </c>
      <c r="G67" s="234" t="n">
        <f aca="false">SUM(G4:G66)</f>
        <v>40348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5-10-13T08:30:37Z</dcterms:modified>
  <cp:revision>0</cp:revision>
  <dc:subject/>
  <dc:title/>
</cp:coreProperties>
</file>