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3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△２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△８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11"/>
      <color rgb="FFFF0000"/>
      <name val="Noto Sans"/>
      <family val="2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08</v>
      </c>
      <c r="F4" s="34" t="n">
        <v>114</v>
      </c>
      <c r="G4" s="35" t="n">
        <f aca="false">E4+F4</f>
        <v>222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1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0</v>
      </c>
      <c r="E5" s="43" t="n">
        <v>118</v>
      </c>
      <c r="F5" s="44" t="n">
        <v>114</v>
      </c>
      <c r="G5" s="45" t="n">
        <f aca="false">E5+F5</f>
        <v>232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8</v>
      </c>
      <c r="F6" s="44" t="n">
        <v>193</v>
      </c>
      <c r="G6" s="45" t="n">
        <f aca="false">E6+F6</f>
        <v>421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19</v>
      </c>
      <c r="P6" s="61"/>
      <c r="Q6" s="61" t="n">
        <v>2378</v>
      </c>
      <c r="R6" s="61"/>
      <c r="S6" s="61" t="n">
        <v>4897</v>
      </c>
      <c r="T6" s="61"/>
      <c r="U6" s="62" t="n">
        <f aca="false">S6/S17</f>
        <v>0.126799585706888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27</v>
      </c>
      <c r="F7" s="44" t="n">
        <v>237</v>
      </c>
      <c r="G7" s="64" t="n">
        <f aca="false">E7+F7</f>
        <v>464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36</v>
      </c>
      <c r="P7" s="67"/>
      <c r="Q7" s="67" t="n">
        <v>2032</v>
      </c>
      <c r="R7" s="67"/>
      <c r="S7" s="67" t="n">
        <v>4068</v>
      </c>
      <c r="T7" s="67"/>
      <c r="U7" s="68" t="n">
        <f aca="false">S7/S17</f>
        <v>0.105334023821854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2</v>
      </c>
      <c r="E8" s="43" t="n">
        <v>168</v>
      </c>
      <c r="F8" s="44" t="n">
        <v>232</v>
      </c>
      <c r="G8" s="64" t="n">
        <f aca="false">E8+F8</f>
        <v>400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42</v>
      </c>
      <c r="P8" s="71"/>
      <c r="Q8" s="71" t="n">
        <v>2185</v>
      </c>
      <c r="R8" s="71"/>
      <c r="S8" s="71" t="n">
        <v>4427</v>
      </c>
      <c r="T8" s="71"/>
      <c r="U8" s="62" t="n">
        <f aca="false">S8/S17</f>
        <v>0.114629725530813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59</v>
      </c>
      <c r="F9" s="76" t="n">
        <v>57</v>
      </c>
      <c r="G9" s="77" t="n">
        <f aca="false">E9+F9</f>
        <v>116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08</v>
      </c>
      <c r="P9" s="81"/>
      <c r="Q9" s="81" t="n">
        <v>3220</v>
      </c>
      <c r="R9" s="81"/>
      <c r="S9" s="81" t="n">
        <v>6528</v>
      </c>
      <c r="T9" s="81"/>
      <c r="U9" s="82" t="n">
        <f aca="false">S9/S17</f>
        <v>0.169031589849819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10</v>
      </c>
      <c r="F10" s="34" t="n">
        <v>124</v>
      </c>
      <c r="G10" s="85" t="n">
        <f aca="false">E10+F10</f>
        <v>234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86</v>
      </c>
      <c r="P10" s="81"/>
      <c r="Q10" s="81" t="n">
        <v>2537</v>
      </c>
      <c r="R10" s="81"/>
      <c r="S10" s="81" t="n">
        <v>5123</v>
      </c>
      <c r="T10" s="81"/>
      <c r="U10" s="82" t="n">
        <f aca="false">S10/S17</f>
        <v>0.132651475919213</v>
      </c>
      <c r="V10" s="82"/>
      <c r="W10" s="88" t="n">
        <f aca="false">SUM(S8:T11)/S17</f>
        <v>0.529518384256862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4</v>
      </c>
      <c r="E11" s="43" t="n">
        <v>123</v>
      </c>
      <c r="F11" s="44" t="n">
        <v>136</v>
      </c>
      <c r="G11" s="89" t="n">
        <f aca="false">E11+F11</f>
        <v>259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27</v>
      </c>
      <c r="P11" s="67"/>
      <c r="Q11" s="67" t="n">
        <v>2245</v>
      </c>
      <c r="R11" s="67"/>
      <c r="S11" s="67" t="n">
        <v>4372</v>
      </c>
      <c r="T11" s="67"/>
      <c r="U11" s="68" t="n">
        <f aca="false">S11/S17</f>
        <v>0.113205592957017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1</v>
      </c>
      <c r="E12" s="43" t="n">
        <v>357</v>
      </c>
      <c r="F12" s="44" t="n">
        <v>343</v>
      </c>
      <c r="G12" s="45" t="n">
        <f aca="false">E12+F12</f>
        <v>700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22</v>
      </c>
      <c r="P12" s="71"/>
      <c r="Q12" s="71" t="n">
        <v>2363</v>
      </c>
      <c r="R12" s="71"/>
      <c r="S12" s="71" t="n">
        <v>4585</v>
      </c>
      <c r="T12" s="71"/>
      <c r="U12" s="62" t="n">
        <f aca="false">S12/S17</f>
        <v>0.118720870015536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9</v>
      </c>
      <c r="E13" s="43" t="n">
        <v>92</v>
      </c>
      <c r="F13" s="44" t="n">
        <v>104</v>
      </c>
      <c r="G13" s="45" t="n">
        <f aca="false">E13+F13</f>
        <v>196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43</v>
      </c>
      <c r="P13" s="81"/>
      <c r="Q13" s="81" t="n">
        <v>1512</v>
      </c>
      <c r="R13" s="81"/>
      <c r="S13" s="81" t="n">
        <v>2755</v>
      </c>
      <c r="T13" s="81"/>
      <c r="U13" s="82" t="n">
        <f aca="false">S13/S17</f>
        <v>0.0713360952874158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2</v>
      </c>
      <c r="F14" s="44" t="n">
        <v>60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90</v>
      </c>
      <c r="P14" s="81"/>
      <c r="Q14" s="81" t="n">
        <v>934</v>
      </c>
      <c r="R14" s="81"/>
      <c r="S14" s="81" t="n">
        <v>1524</v>
      </c>
      <c r="T14" s="81"/>
      <c r="U14" s="82" t="n">
        <f aca="false">S14/S17</f>
        <v>0.0394614189539099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8</v>
      </c>
      <c r="E15" s="43" t="n">
        <v>221</v>
      </c>
      <c r="F15" s="44" t="n">
        <v>216</v>
      </c>
      <c r="G15" s="89" t="n">
        <f aca="false">E15+F15</f>
        <v>437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6</v>
      </c>
      <c r="P15" s="81"/>
      <c r="Q15" s="81" t="n">
        <v>257</v>
      </c>
      <c r="R15" s="81"/>
      <c r="S15" s="81" t="n">
        <v>323</v>
      </c>
      <c r="T15" s="81"/>
      <c r="U15" s="94" t="n">
        <f aca="false">S15/S17</f>
        <v>0.00836354220611082</v>
      </c>
      <c r="V15" s="94"/>
      <c r="W15" s="95" t="n">
        <f aca="false">SUM(S12:T16)/S17</f>
        <v>0.238348006214397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6</v>
      </c>
      <c r="E16" s="43" t="n">
        <v>427</v>
      </c>
      <c r="F16" s="44" t="n">
        <v>439</v>
      </c>
      <c r="G16" s="64" t="n">
        <f aca="false">E16+F16</f>
        <v>866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4</v>
      </c>
      <c r="P16" s="67"/>
      <c r="Q16" s="81" t="n">
        <v>14</v>
      </c>
      <c r="R16" s="81"/>
      <c r="S16" s="67" t="n">
        <v>18</v>
      </c>
      <c r="T16" s="67"/>
      <c r="U16" s="94" t="n">
        <f aca="false">S16/S17</f>
        <v>0.000466079751424133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8</v>
      </c>
      <c r="E17" s="33" t="n">
        <v>673</v>
      </c>
      <c r="F17" s="34" t="n">
        <v>692</v>
      </c>
      <c r="G17" s="89" t="n">
        <f aca="false">E17+F17</f>
        <v>1365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943</v>
      </c>
      <c r="P17" s="101"/>
      <c r="Q17" s="101" t="n">
        <f aca="false">SUM(Q6:R16)</f>
        <v>19677</v>
      </c>
      <c r="R17" s="101"/>
      <c r="S17" s="102" t="n">
        <f aca="false">SUM(S6:T16)</f>
        <v>38620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4</v>
      </c>
      <c r="E18" s="43" t="n">
        <v>436</v>
      </c>
      <c r="F18" s="44" t="n">
        <v>384</v>
      </c>
      <c r="G18" s="45" t="n">
        <f aca="false">E18+F18</f>
        <v>820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07</v>
      </c>
      <c r="E19" s="43" t="n">
        <v>510</v>
      </c>
      <c r="F19" s="44" t="n">
        <v>423</v>
      </c>
      <c r="G19" s="64" t="n">
        <f aca="false">E19+F19</f>
        <v>933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1</v>
      </c>
      <c r="E20" s="43" t="n">
        <v>275</v>
      </c>
      <c r="F20" s="44" t="n">
        <v>279</v>
      </c>
      <c r="G20" s="64" t="n">
        <f aca="false">E20+F20</f>
        <v>554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3</v>
      </c>
      <c r="E21" s="116" t="n">
        <v>465</v>
      </c>
      <c r="F21" s="42" t="n">
        <v>468</v>
      </c>
      <c r="G21" s="64" t="n">
        <f aca="false">E21+F21</f>
        <v>933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43</v>
      </c>
      <c r="F22" s="44" t="n">
        <v>277</v>
      </c>
      <c r="G22" s="89" t="n">
        <f aca="false">E22+F22</f>
        <v>520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7</v>
      </c>
      <c r="E23" s="43" t="n">
        <v>794</v>
      </c>
      <c r="F23" s="44" t="n">
        <v>784</v>
      </c>
      <c r="G23" s="45" t="n">
        <f aca="false">E23+F23</f>
        <v>1578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s">
        <v>58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9</v>
      </c>
      <c r="D24" s="74" t="n">
        <v>434</v>
      </c>
      <c r="E24" s="75" t="n">
        <v>560</v>
      </c>
      <c r="F24" s="76" t="n">
        <v>569</v>
      </c>
      <c r="G24" s="77" t="n">
        <f aca="false">E24+F24</f>
        <v>1129</v>
      </c>
      <c r="H24" s="127" t="n">
        <v>2</v>
      </c>
      <c r="I24" s="128"/>
      <c r="J24" s="25"/>
      <c r="K24" s="129"/>
      <c r="L24" s="129"/>
      <c r="M24" s="118" t="s">
        <v>60</v>
      </c>
      <c r="N24" s="118"/>
      <c r="O24" s="118" t="s">
        <v>61</v>
      </c>
      <c r="P24" s="118"/>
      <c r="Q24" s="118" t="s">
        <v>62</v>
      </c>
      <c r="R24" s="118"/>
      <c r="S24" s="118" t="s">
        <v>63</v>
      </c>
      <c r="T24" s="118"/>
      <c r="U24" s="118" t="s">
        <v>64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5</v>
      </c>
      <c r="D25" s="133" t="n">
        <v>68</v>
      </c>
      <c r="E25" s="134" t="n">
        <v>99</v>
      </c>
      <c r="F25" s="135" t="n">
        <v>108</v>
      </c>
      <c r="G25" s="136" t="n">
        <f aca="false">E25+F25</f>
        <v>207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 t="n">
        <v>38288</v>
      </c>
      <c r="P25" s="120"/>
      <c r="Q25" s="120" t="n">
        <v>38350</v>
      </c>
      <c r="R25" s="120"/>
      <c r="S25" s="120" t="n">
        <v>38358</v>
      </c>
      <c r="T25" s="120"/>
      <c r="U25" s="120" t="n">
        <v>38463</v>
      </c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6</v>
      </c>
      <c r="D26" s="32" t="n">
        <v>113</v>
      </c>
      <c r="E26" s="33" t="n">
        <v>186</v>
      </c>
      <c r="F26" s="34" t="n">
        <v>189</v>
      </c>
      <c r="G26" s="89" t="n">
        <f aca="false">E26+F26</f>
        <v>375</v>
      </c>
      <c r="H26" s="86" t="n">
        <v>3</v>
      </c>
      <c r="I26" s="87"/>
      <c r="J26" s="25"/>
      <c r="K26" s="129"/>
      <c r="L26" s="129"/>
      <c r="M26" s="124" t="s">
        <v>67</v>
      </c>
      <c r="N26" s="124"/>
      <c r="O26" s="123" t="n">
        <f aca="false">O25-M25</f>
        <v>266</v>
      </c>
      <c r="P26" s="123"/>
      <c r="Q26" s="123" t="n">
        <v>62</v>
      </c>
      <c r="R26" s="123"/>
      <c r="S26" s="123" t="n">
        <v>8</v>
      </c>
      <c r="T26" s="123"/>
      <c r="U26" s="123" t="n">
        <v>105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8</v>
      </c>
      <c r="D27" s="42" t="n">
        <v>74</v>
      </c>
      <c r="E27" s="43" t="n">
        <v>79</v>
      </c>
      <c r="F27" s="44" t="n">
        <v>105</v>
      </c>
      <c r="G27" s="45" t="n">
        <f aca="false">E27+F27</f>
        <v>184</v>
      </c>
      <c r="H27" s="90" t="n">
        <v>3</v>
      </c>
      <c r="I27" s="91"/>
      <c r="J27" s="25"/>
      <c r="K27" s="144"/>
      <c r="L27" s="144"/>
      <c r="M27" s="118" t="s">
        <v>69</v>
      </c>
      <c r="N27" s="118"/>
      <c r="O27" s="118" t="s">
        <v>70</v>
      </c>
      <c r="P27" s="118"/>
      <c r="Q27" s="117" t="s">
        <v>71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2</v>
      </c>
      <c r="D28" s="42" t="n">
        <v>74</v>
      </c>
      <c r="E28" s="43" t="n">
        <v>96</v>
      </c>
      <c r="F28" s="44" t="n">
        <v>112</v>
      </c>
      <c r="G28" s="45" t="n">
        <f aca="false">E28+F28</f>
        <v>208</v>
      </c>
      <c r="H28" s="90" t="n">
        <v>3</v>
      </c>
      <c r="I28" s="91"/>
      <c r="J28" s="25"/>
      <c r="K28" s="149"/>
      <c r="L28" s="149"/>
      <c r="M28" s="120" t="n">
        <v>38516</v>
      </c>
      <c r="N28" s="120"/>
      <c r="O28" s="120" t="n">
        <v>38583</v>
      </c>
      <c r="P28" s="120"/>
      <c r="Q28" s="120" t="n">
        <v>38620</v>
      </c>
      <c r="R28" s="120"/>
      <c r="S28" s="120"/>
      <c r="T28" s="120"/>
      <c r="U28" s="121"/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3</v>
      </c>
      <c r="D29" s="42" t="n">
        <v>516</v>
      </c>
      <c r="E29" s="43" t="n">
        <v>574</v>
      </c>
      <c r="F29" s="44" t="n">
        <v>499</v>
      </c>
      <c r="G29" s="45" t="n">
        <f aca="false">E29+F29</f>
        <v>1073</v>
      </c>
      <c r="H29" s="90" t="n">
        <v>3</v>
      </c>
      <c r="I29" s="91"/>
      <c r="J29" s="25"/>
      <c r="K29" s="144"/>
      <c r="L29" s="144"/>
      <c r="M29" s="123" t="n">
        <v>53</v>
      </c>
      <c r="N29" s="123"/>
      <c r="O29" s="123" t="n">
        <v>67</v>
      </c>
      <c r="P29" s="123"/>
      <c r="Q29" s="123" t="n">
        <f aca="false">Q28-O28</f>
        <v>37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4</v>
      </c>
      <c r="D30" s="42" t="n">
        <v>174</v>
      </c>
      <c r="E30" s="43" t="n">
        <v>248</v>
      </c>
      <c r="F30" s="44" t="n">
        <v>295</v>
      </c>
      <c r="G30" s="64" t="n">
        <f aca="false">E30+F30</f>
        <v>543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5</v>
      </c>
      <c r="D31" s="42" t="n">
        <v>97</v>
      </c>
      <c r="E31" s="43" t="n">
        <v>128</v>
      </c>
      <c r="F31" s="44" t="n">
        <v>141</v>
      </c>
      <c r="G31" s="89" t="n">
        <f aca="false">E31+F31</f>
        <v>269</v>
      </c>
      <c r="H31" s="90" t="n">
        <v>3</v>
      </c>
      <c r="I31" s="91"/>
      <c r="J31" s="25"/>
      <c r="K31" s="144"/>
      <c r="L31" s="144"/>
      <c r="M31" s="150" t="s">
        <v>76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7</v>
      </c>
      <c r="D32" s="42" t="n">
        <v>109</v>
      </c>
      <c r="E32" s="43" t="n">
        <v>133</v>
      </c>
      <c r="F32" s="44" t="n">
        <v>158</v>
      </c>
      <c r="G32" s="45" t="n">
        <f aca="false">E32+F32</f>
        <v>291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8</v>
      </c>
      <c r="D33" s="42" t="n">
        <v>64</v>
      </c>
      <c r="E33" s="43" t="n">
        <v>82</v>
      </c>
      <c r="F33" s="44" t="n">
        <v>93</v>
      </c>
      <c r="G33" s="45" t="n">
        <f aca="false">E33+F33</f>
        <v>175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9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80</v>
      </c>
      <c r="D34" s="42" t="n">
        <v>208</v>
      </c>
      <c r="E34" s="43" t="n">
        <v>277</v>
      </c>
      <c r="F34" s="44" t="n">
        <v>316</v>
      </c>
      <c r="G34" s="45" t="n">
        <f aca="false">E34+F34</f>
        <v>593</v>
      </c>
      <c r="H34" s="90" t="n">
        <v>3</v>
      </c>
      <c r="I34" s="91"/>
      <c r="J34" s="25"/>
      <c r="K34" s="144"/>
      <c r="L34" s="144"/>
      <c r="M34" s="156" t="s">
        <v>81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2</v>
      </c>
      <c r="D35" s="74" t="n">
        <v>87</v>
      </c>
      <c r="E35" s="75" t="n">
        <v>138</v>
      </c>
      <c r="F35" s="76" t="n">
        <v>127</v>
      </c>
      <c r="G35" s="77" t="n">
        <f aca="false">E35+F35</f>
        <v>265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385</v>
      </c>
      <c r="E36" s="33" t="n">
        <v>573</v>
      </c>
      <c r="F36" s="34" t="n">
        <v>603</v>
      </c>
      <c r="G36" s="85" t="n">
        <f aca="false">E36+F36</f>
        <v>1176</v>
      </c>
      <c r="H36" s="159" t="n">
        <v>4</v>
      </c>
      <c r="I36" s="87" t="n">
        <v>1</v>
      </c>
      <c r="J36" s="25"/>
      <c r="K36" s="149"/>
      <c r="L36" s="149"/>
      <c r="M36" s="160" t="s">
        <v>84</v>
      </c>
      <c r="N36" s="161" t="s">
        <v>85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6</v>
      </c>
      <c r="D37" s="42" t="n">
        <v>463</v>
      </c>
      <c r="E37" s="43" t="n">
        <v>516</v>
      </c>
      <c r="F37" s="43" t="n">
        <v>518</v>
      </c>
      <c r="G37" s="64" t="n">
        <f aca="false">E37+F37</f>
        <v>1034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7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8</v>
      </c>
      <c r="D38" s="168" t="n">
        <v>484</v>
      </c>
      <c r="E38" s="169" t="n">
        <v>638</v>
      </c>
      <c r="F38" s="170" t="n">
        <v>611</v>
      </c>
      <c r="G38" s="64" t="n">
        <f aca="false">E38+F38</f>
        <v>1249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9</v>
      </c>
      <c r="D39" s="42" t="n">
        <v>373</v>
      </c>
      <c r="E39" s="43" t="n">
        <v>460</v>
      </c>
      <c r="F39" s="170" t="n">
        <v>449</v>
      </c>
      <c r="G39" s="64" t="n">
        <f aca="false">E39+F39</f>
        <v>909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90</v>
      </c>
      <c r="D40" s="32" t="n">
        <v>247</v>
      </c>
      <c r="E40" s="33" t="n">
        <v>278</v>
      </c>
      <c r="F40" s="174" t="n">
        <v>326</v>
      </c>
      <c r="G40" s="85" t="n">
        <f aca="false">E40+F40</f>
        <v>604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91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68</v>
      </c>
      <c r="E41" s="33" t="n">
        <v>430</v>
      </c>
      <c r="F41" s="34" t="n">
        <v>438</v>
      </c>
      <c r="G41" s="64" t="n">
        <f aca="false">E41+F41</f>
        <v>868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52</v>
      </c>
      <c r="E42" s="33" t="n">
        <v>300</v>
      </c>
      <c r="F42" s="34" t="n">
        <v>280</v>
      </c>
      <c r="G42" s="64" t="n">
        <f aca="false">E42+F42</f>
        <v>580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6</v>
      </c>
      <c r="E43" s="43" t="n">
        <v>255</v>
      </c>
      <c r="F43" s="44" t="n">
        <v>264</v>
      </c>
      <c r="G43" s="89" t="n">
        <f aca="false">E43+F43</f>
        <v>519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5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6</v>
      </c>
      <c r="D44" s="42" t="n">
        <v>258</v>
      </c>
      <c r="E44" s="43" t="n">
        <v>339</v>
      </c>
      <c r="F44" s="44" t="n">
        <v>349</v>
      </c>
      <c r="G44" s="64" t="n">
        <f aca="false">E44+F44</f>
        <v>688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7</v>
      </c>
      <c r="D45" s="74" t="n">
        <v>335</v>
      </c>
      <c r="E45" s="75" t="n">
        <v>429</v>
      </c>
      <c r="F45" s="76" t="n">
        <v>450</v>
      </c>
      <c r="G45" s="77" t="n">
        <f aca="false">E45+F45</f>
        <v>879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8</v>
      </c>
      <c r="D46" s="32" t="n">
        <v>199</v>
      </c>
      <c r="E46" s="33" t="n">
        <v>300</v>
      </c>
      <c r="F46" s="34" t="n">
        <v>334</v>
      </c>
      <c r="G46" s="85" t="n">
        <f aca="false">E46+F46</f>
        <v>634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9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100</v>
      </c>
      <c r="D47" s="42" t="n">
        <v>268</v>
      </c>
      <c r="E47" s="43" t="n">
        <v>372</v>
      </c>
      <c r="F47" s="44" t="n">
        <v>402</v>
      </c>
      <c r="G47" s="64" t="n">
        <f aca="false">E47+F47</f>
        <v>774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1</v>
      </c>
      <c r="D48" s="42" t="n">
        <v>182</v>
      </c>
      <c r="E48" s="43" t="n">
        <v>269</v>
      </c>
      <c r="F48" s="44" t="n">
        <v>293</v>
      </c>
      <c r="G48" s="64" t="n">
        <f aca="false">E48+F48</f>
        <v>562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2</v>
      </c>
      <c r="D49" s="42" t="n">
        <v>212</v>
      </c>
      <c r="E49" s="43" t="n">
        <v>322</v>
      </c>
      <c r="F49" s="44" t="n">
        <v>307</v>
      </c>
      <c r="G49" s="89" t="n">
        <f aca="false">E49+F49</f>
        <v>629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3</v>
      </c>
      <c r="D50" s="42" t="n">
        <v>256</v>
      </c>
      <c r="E50" s="43" t="n">
        <v>399</v>
      </c>
      <c r="F50" s="44" t="n">
        <v>393</v>
      </c>
      <c r="G50" s="64" t="n">
        <f aca="false">E50+F50</f>
        <v>792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4</v>
      </c>
      <c r="D51" s="42" t="n">
        <v>189</v>
      </c>
      <c r="E51" s="43" t="n">
        <v>284</v>
      </c>
      <c r="F51" s="44" t="n">
        <v>279</v>
      </c>
      <c r="G51" s="89" t="n">
        <f aca="false">E51+F51</f>
        <v>563</v>
      </c>
      <c r="H51" s="90" t="n">
        <v>4</v>
      </c>
      <c r="I51" s="91" t="n">
        <v>1</v>
      </c>
      <c r="J51" s="25"/>
      <c r="K51" s="13"/>
      <c r="L51" s="13"/>
      <c r="M51" s="192" t="s">
        <v>105</v>
      </c>
      <c r="N51" s="193" t="s">
        <v>106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7</v>
      </c>
      <c r="D52" s="116" t="n">
        <v>386</v>
      </c>
      <c r="E52" s="43" t="n">
        <v>530</v>
      </c>
      <c r="F52" s="44" t="n">
        <v>529</v>
      </c>
      <c r="G52" s="64" t="n">
        <f aca="false">E52+F52</f>
        <v>1059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8</v>
      </c>
      <c r="O52" s="197" t="s">
        <v>109</v>
      </c>
      <c r="P52" s="197" t="s">
        <v>110</v>
      </c>
      <c r="Q52" s="197" t="s">
        <v>111</v>
      </c>
      <c r="R52" s="197" t="s">
        <v>112</v>
      </c>
      <c r="S52" s="197" t="s">
        <v>113</v>
      </c>
      <c r="T52" s="197" t="s">
        <v>114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5</v>
      </c>
      <c r="D53" s="42" t="n">
        <v>245</v>
      </c>
      <c r="E53" s="43" t="n">
        <v>210</v>
      </c>
      <c r="F53" s="44" t="n">
        <v>280</v>
      </c>
      <c r="G53" s="64" t="n">
        <f aca="false">E53+F53</f>
        <v>490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6</v>
      </c>
      <c r="O53" s="198" t="s">
        <v>117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8</v>
      </c>
      <c r="D54" s="42" t="n">
        <v>282</v>
      </c>
      <c r="E54" s="43" t="n">
        <v>275</v>
      </c>
      <c r="F54" s="44" t="n">
        <v>318</v>
      </c>
      <c r="G54" s="64" t="n">
        <f aca="false">E54+F54</f>
        <v>593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9</v>
      </c>
      <c r="D55" s="42" t="n">
        <v>159</v>
      </c>
      <c r="E55" s="43" t="n">
        <v>174</v>
      </c>
      <c r="F55" s="44" t="n">
        <v>221</v>
      </c>
      <c r="G55" s="64" t="n">
        <f aca="false">E55+F55</f>
        <v>395</v>
      </c>
      <c r="H55" s="90" t="n">
        <v>5</v>
      </c>
      <c r="I55" s="91" t="n">
        <v>1</v>
      </c>
      <c r="J55" s="25"/>
      <c r="K55" s="172"/>
      <c r="L55" s="172"/>
      <c r="N55" s="204" t="s">
        <v>120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1</v>
      </c>
      <c r="D56" s="42" t="n">
        <v>221</v>
      </c>
      <c r="E56" s="43" t="n">
        <v>240</v>
      </c>
      <c r="F56" s="44" t="n">
        <v>303</v>
      </c>
      <c r="G56" s="45" t="n">
        <f aca="false">E56+F56</f>
        <v>543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2</v>
      </c>
      <c r="D57" s="74" t="n">
        <v>223</v>
      </c>
      <c r="E57" s="75" t="n">
        <v>266</v>
      </c>
      <c r="F57" s="76" t="n">
        <v>291</v>
      </c>
      <c r="G57" s="77" t="n">
        <f aca="false">E57+F57</f>
        <v>557</v>
      </c>
      <c r="H57" s="127" t="n">
        <v>5</v>
      </c>
      <c r="I57" s="128" t="n">
        <v>1</v>
      </c>
      <c r="J57" s="25"/>
      <c r="K57" s="129"/>
      <c r="L57" s="129"/>
      <c r="N57" s="204" t="s">
        <v>123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4</v>
      </c>
      <c r="D58" s="32" t="n">
        <v>198</v>
      </c>
      <c r="E58" s="33" t="n">
        <v>217</v>
      </c>
      <c r="F58" s="34" t="n">
        <v>280</v>
      </c>
      <c r="G58" s="85" t="n">
        <f aca="false">E58+F58</f>
        <v>497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5</v>
      </c>
      <c r="D59" s="42" t="n">
        <v>179</v>
      </c>
      <c r="E59" s="43" t="n">
        <v>189</v>
      </c>
      <c r="F59" s="44" t="n">
        <v>227</v>
      </c>
      <c r="G59" s="64" t="n">
        <f aca="false">E59+F59</f>
        <v>416</v>
      </c>
      <c r="H59" s="90" t="n">
        <v>6</v>
      </c>
      <c r="I59" s="91" t="n">
        <v>1</v>
      </c>
      <c r="J59" s="25"/>
      <c r="K59" s="107"/>
      <c r="L59" s="107"/>
      <c r="N59" s="204" t="s">
        <v>126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7</v>
      </c>
      <c r="D60" s="42" t="n">
        <v>155</v>
      </c>
      <c r="E60" s="43" t="n">
        <v>157</v>
      </c>
      <c r="F60" s="44" t="n">
        <v>210</v>
      </c>
      <c r="G60" s="64" t="n">
        <f aca="false">E60+F60</f>
        <v>367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8</v>
      </c>
      <c r="D61" s="42" t="n">
        <v>507</v>
      </c>
      <c r="E61" s="43" t="n">
        <v>616</v>
      </c>
      <c r="F61" s="44" t="n">
        <v>614</v>
      </c>
      <c r="G61" s="89" t="n">
        <f aca="false">E61+F61</f>
        <v>1230</v>
      </c>
      <c r="H61" s="90" t="n">
        <v>6</v>
      </c>
      <c r="I61" s="91" t="n">
        <v>1</v>
      </c>
      <c r="J61" s="25"/>
      <c r="K61" s="107"/>
      <c r="L61" s="107"/>
      <c r="N61" s="204" t="s">
        <v>129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0</v>
      </c>
      <c r="D62" s="42" t="n">
        <v>328</v>
      </c>
      <c r="E62" s="43" t="n">
        <v>404</v>
      </c>
      <c r="F62" s="44" t="n">
        <v>442</v>
      </c>
      <c r="G62" s="45" t="n">
        <f aca="false">E62+F62</f>
        <v>846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1</v>
      </c>
      <c r="D63" s="158" t="n">
        <v>410</v>
      </c>
      <c r="E63" s="43" t="n">
        <v>469</v>
      </c>
      <c r="F63" s="44" t="n">
        <v>497</v>
      </c>
      <c r="G63" s="64" t="n">
        <f aca="false">E63+F63</f>
        <v>966</v>
      </c>
      <c r="H63" s="90" t="n">
        <v>6</v>
      </c>
      <c r="I63" s="91" t="n">
        <v>1</v>
      </c>
      <c r="J63" s="25"/>
      <c r="K63" s="107"/>
      <c r="L63" s="107"/>
      <c r="N63" s="204" t="s">
        <v>132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3</v>
      </c>
      <c r="D64" s="42" t="n">
        <v>376</v>
      </c>
      <c r="E64" s="43" t="n">
        <v>449</v>
      </c>
      <c r="F64" s="44" t="n">
        <v>481</v>
      </c>
      <c r="G64" s="45" t="n">
        <f aca="false">E64+F64</f>
        <v>930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4</v>
      </c>
      <c r="D65" s="168" t="n">
        <v>187</v>
      </c>
      <c r="E65" s="43" t="n">
        <v>197</v>
      </c>
      <c r="F65" s="44" t="n">
        <v>212</v>
      </c>
      <c r="G65" s="45" t="n">
        <f aca="false">E65+F65</f>
        <v>409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5</v>
      </c>
      <c r="D66" s="74" t="n">
        <v>59</v>
      </c>
      <c r="E66" s="209" t="n">
        <v>100</v>
      </c>
      <c r="F66" s="210" t="n">
        <v>88</v>
      </c>
      <c r="G66" s="77" t="n">
        <f aca="false">E66+F66</f>
        <v>188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4916</v>
      </c>
      <c r="E67" s="215" t="n">
        <f aca="false">SUM(E4:E66)</f>
        <v>18943</v>
      </c>
      <c r="F67" s="215" t="n">
        <f aca="false">SUM(F4:F66)</f>
        <v>19677</v>
      </c>
      <c r="G67" s="216" t="n">
        <f aca="false">SUM(G4:G66)</f>
        <v>38620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3-01-08T10:03:17Z</cp:lastPrinted>
  <dcterms:modified xsi:type="dcterms:W3CDTF">2013-02-13T10:51:25Z</dcterms:modified>
  <cp:revision>0</cp:revision>
  <dc:subject/>
  <dc:title/>
</cp:coreProperties>
</file>