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6</definedName>
    <definedName function="false" hidden="false" localSheetId="0" name="Z_06429D1E_47D6_4560_A5BB_77FCEB2E5EC4__wvu_PrintArea" vbProcedure="false">'人口統計 '!$B$1:$Y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1">
  <si>
    <t xml:space="preserve">人　口　集　計　表</t>
  </si>
  <si>
    <r>
      <rPr>
        <b val="true"/>
        <sz val="12"/>
        <color rgb="FF993366"/>
        <rFont val="ＤＨＰ平成明朝体W7"/>
        <family val="0"/>
        <charset val="128"/>
      </rPr>
      <t xml:space="preserve">2011/3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0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0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0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0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0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0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0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0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0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0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0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0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0"/>
        <charset val="128"/>
      </rPr>
      <t xml:space="preserve">22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三　里　木</t>
  </si>
  <si>
    <t xml:space="preserve">三里木北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青　葉　台</t>
  </si>
  <si>
    <t xml:space="preserve">緑　ヶ　丘</t>
  </si>
  <si>
    <t xml:space="preserve">緑  陽　台</t>
  </si>
  <si>
    <t xml:space="preserve">１１月</t>
  </si>
  <si>
    <t xml:space="preserve">１２月</t>
  </si>
  <si>
    <r>
      <rPr>
        <sz val="11"/>
        <color rgb="FF008080"/>
        <rFont val="ＤＦ平成明朝体W3"/>
        <family val="0"/>
        <charset val="128"/>
      </rPr>
      <t xml:space="preserve">23</t>
    </r>
    <r>
      <rPr>
        <sz val="11"/>
        <color rgb="FF008080"/>
        <rFont val="Noto Sans"/>
        <family val="2"/>
      </rPr>
      <t xml:space="preserve">／１月</t>
    </r>
  </si>
  <si>
    <t xml:space="preserve">中　　　 尾</t>
  </si>
  <si>
    <t xml:space="preserve">南　　　 方</t>
  </si>
  <si>
    <t xml:space="preserve">光　団　地</t>
  </si>
  <si>
    <t xml:space="preserve">駅　　　 前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0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0"/>
        <charset val="128"/>
      </rPr>
      <t xml:space="preserve">)</t>
    </r>
  </si>
  <si>
    <t xml:space="preserve">新　　 　町</t>
  </si>
  <si>
    <t xml:space="preserve">馬　　　 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0"/>
        <charset val="128"/>
      </rPr>
      <t xml:space="preserve">45</t>
    </r>
  </si>
  <si>
    <t xml:space="preserve">柳　　 　水</t>
  </si>
  <si>
    <t xml:space="preserve">人口</t>
  </si>
  <si>
    <t xml:space="preserve">入　道　水</t>
  </si>
  <si>
    <t xml:space="preserve">古　閑　原</t>
  </si>
  <si>
    <t xml:space="preserve">比較</t>
  </si>
  <si>
    <t xml:space="preserve">-</t>
  </si>
  <si>
    <t xml:space="preserve">鉄砲小路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10</t>
    </r>
  </si>
  <si>
    <t xml:space="preserve">長　　　 塚</t>
  </si>
  <si>
    <t xml:space="preserve">沖　   　野</t>
  </si>
  <si>
    <t xml:space="preserve">東　ヶ　丘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14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18</t>
    </r>
  </si>
  <si>
    <t xml:space="preserve">杉　並　台</t>
  </si>
  <si>
    <t xml:space="preserve">武蔵ヶ丘１</t>
  </si>
  <si>
    <t xml:space="preserve">武蔵ヶ丘２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22</t>
    </r>
  </si>
  <si>
    <t xml:space="preserve">武蔵ヶ丘３</t>
  </si>
  <si>
    <t xml:space="preserve">武蔵ヶ丘４</t>
  </si>
  <si>
    <t xml:space="preserve">武蔵ヶ丘５</t>
  </si>
  <si>
    <t xml:space="preserve">武蔵ヶ丘６</t>
  </si>
  <si>
    <t xml:space="preserve">　     ＊ 小・中学校区（一部特例地あり）</t>
  </si>
  <si>
    <t xml:space="preserve">武蔵ヶ丘７</t>
  </si>
  <si>
    <t xml:space="preserve">No</t>
  </si>
  <si>
    <t xml:space="preserve">武蔵ヶ丘８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八　久　保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南　花　立</t>
  </si>
  <si>
    <t xml:space="preserve">向  陽  台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町内に
   新しい行政区が設置されました。</t>
    </r>
  </si>
  <si>
    <t xml:space="preserve">光の森１町内</t>
  </si>
  <si>
    <t xml:space="preserve">光の森２町内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より光の森６町内に
   新しい行政区が設置されました。</t>
    </r>
  </si>
  <si>
    <t xml:space="preserve">光の森３町内</t>
  </si>
  <si>
    <t xml:space="preserve">光の森４町内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より花立区より
　南花立区が分区しました。</t>
    </r>
  </si>
  <si>
    <t xml:space="preserve">光の森５町内</t>
  </si>
  <si>
    <t xml:space="preserve">光の森６町内</t>
  </si>
  <si>
    <t xml:space="preserve">光の森７町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\(#,##0\)"/>
    <numFmt numFmtId="167" formatCode="0%"/>
    <numFmt numFmtId="168" formatCode="0.00%"/>
    <numFmt numFmtId="169" formatCode="[$-409]#,##0_);[RED]\(#,##0\)"/>
  </numFmts>
  <fonts count="6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0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0"/>
      <charset val="128"/>
    </font>
    <font>
      <sz val="11"/>
      <color rgb="FFFF00FF"/>
      <name val="明朝"/>
      <family val="1"/>
      <charset val="128"/>
    </font>
    <font>
      <b val="true"/>
      <sz val="12"/>
      <color rgb="FF993366"/>
      <name val="ＤＨＰ平成明朝体W7"/>
      <family val="0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0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0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0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0"/>
      <charset val="128"/>
    </font>
    <font>
      <sz val="9"/>
      <color rgb="FF339933"/>
      <name val="ＤＦ平成明朝体W3"/>
      <family val="0"/>
      <charset val="128"/>
    </font>
    <font>
      <sz val="11"/>
      <color rgb="FF008080"/>
      <name val="Noto Sans"/>
      <family val="2"/>
    </font>
    <font>
      <sz val="11"/>
      <name val="ＤＨＰ平成明朝体W7"/>
      <family val="0"/>
      <charset val="128"/>
    </font>
    <font>
      <sz val="11"/>
      <name val="ＤＦ平成明朝体W3"/>
      <family val="0"/>
      <charset val="128"/>
    </font>
    <font>
      <sz val="9"/>
      <name val="Noto Sans"/>
      <family val="2"/>
    </font>
    <font>
      <sz val="11"/>
      <color rgb="FF008080"/>
      <name val="ＤＦ平成明朝体W3"/>
      <family val="0"/>
      <charset val="128"/>
    </font>
    <font>
      <sz val="11"/>
      <color rgb="FFFF0000"/>
      <name val="ＤＨＰ平成明朝体W7"/>
      <family val="0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0"/>
      <charset val="128"/>
    </font>
    <font>
      <sz val="9"/>
      <color rgb="FF996666"/>
      <name val="ＤＨＰ平成明朝体W7"/>
      <family val="0"/>
      <charset val="128"/>
    </font>
    <font>
      <sz val="9"/>
      <color rgb="FF996666"/>
      <name val="ＤＦ平成明朝体W3"/>
      <family val="0"/>
      <charset val="128"/>
    </font>
    <font>
      <sz val="9"/>
      <color rgb="FF0000FF"/>
      <name val="ＤＦ平成明朝体W3"/>
      <family val="0"/>
      <charset val="128"/>
    </font>
    <font>
      <sz val="11"/>
      <color rgb="FF800000"/>
      <name val="ＤＦ平成明朝体W3"/>
      <family val="0"/>
      <charset val="128"/>
    </font>
    <font>
      <sz val="11"/>
      <color rgb="FFFF0000"/>
      <name val="ＤＨＰ平成明朝体W3"/>
      <family val="0"/>
      <charset val="128"/>
    </font>
    <font>
      <sz val="8"/>
      <color rgb="FF996633"/>
      <name val="ＤＨＰ行書体"/>
      <family val="0"/>
      <charset val="128"/>
    </font>
    <font>
      <sz val="8"/>
      <color rgb="FF996633"/>
      <name val="明朝"/>
      <family val="1"/>
      <charset val="128"/>
    </font>
    <font>
      <sz val="9"/>
      <name val="ＤＦ平成明朝体W3"/>
      <family val="0"/>
      <charset val="128"/>
    </font>
    <font>
      <sz val="11"/>
      <color rgb="FF008000"/>
      <name val="ＤＦ行書体"/>
      <family val="0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0"/>
      <charset val="128"/>
    </font>
    <font>
      <sz val="11"/>
      <name val="Noto Sans"/>
      <family val="2"/>
    </font>
    <font>
      <sz val="11"/>
      <name val="ＤＦ平成明朝体W7"/>
      <family val="0"/>
      <charset val="128"/>
    </font>
    <font>
      <sz val="11"/>
      <color rgb="FFFF0000"/>
      <name val="ＤＦ平成明朝体W3"/>
      <family val="0"/>
      <charset val="128"/>
    </font>
    <font>
      <sz val="12"/>
      <name val="明朝"/>
      <family val="1"/>
      <charset val="128"/>
    </font>
    <font>
      <sz val="9"/>
      <name val="ＤＨＰ行書体"/>
      <family val="0"/>
      <charset val="128"/>
    </font>
    <font>
      <i val="true"/>
      <sz val="8"/>
      <name val="明朝"/>
      <family val="1"/>
      <charset val="128"/>
    </font>
    <font>
      <sz val="9"/>
      <name val="明朝"/>
      <family val="1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0"/>
      <name val="Noto Sans"/>
      <family val="2"/>
    </font>
    <font>
      <b val="true"/>
      <sz val="16"/>
      <name val="明朝"/>
      <family val="1"/>
      <charset val="128"/>
    </font>
    <font>
      <sz val="11"/>
      <color rgb="FF000000"/>
      <name val="明朝"/>
      <family val="1"/>
      <charset val="128"/>
    </font>
    <font>
      <b val="true"/>
      <sz val="6"/>
      <name val="ＤＦ平成明朝体W7"/>
      <family val="0"/>
      <charset val="128"/>
    </font>
    <font>
      <i val="true"/>
      <sz val="8"/>
      <name val="ＤＦ行書体"/>
      <family val="0"/>
      <charset val="128"/>
    </font>
    <font>
      <i val="true"/>
      <sz val="8"/>
      <color rgb="FF000000"/>
      <name val="HGP行書体"/>
      <family val="4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true" diagonalDown="false">
      <left style="hair"/>
      <right/>
      <top/>
      <bottom/>
      <diagonal style="hair"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/>
      <top/>
      <bottom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1" fillId="2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2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5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2" borderId="6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2" borderId="6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6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6" fillId="2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9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30120</xdr:colOff>
      <xdr:row>52</xdr:row>
      <xdr:rowOff>961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301240" y="1114812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5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8470800" y="1098864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8371080" y="1092168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1"/>
  <sheetViews>
    <sheetView showFormulas="false" showGridLines="false" showRowColHeaders="true" showZeros="false" rightToLeft="false" tabSelected="true" showOutlineSymbols="true" defaultGridColor="true" view="pageBreakPreview" topLeftCell="B1" colorId="64" zoomScale="100" zoomScaleNormal="100" zoomScalePageLayoutView="100" workbookViewId="0">
      <selection pane="topLeft" activeCell="E2" activeCellId="0" sqref="E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5.87"/>
    <col collapsed="false" customWidth="true" hidden="false" outlineLevel="0" max="25" min="25" style="4" width="7.37"/>
    <col collapsed="false" customWidth="true" hidden="false" outlineLevel="0" max="26" min="26" style="1" width="3.62"/>
    <col collapsed="false" customWidth="true" hidden="true" outlineLevel="0" max="27" min="27" style="3" width="6.25"/>
    <col collapsed="false" customWidth="true" hidden="false" outlineLevel="0" max="28" min="28" style="1" width="2.99"/>
    <col collapsed="false" customWidth="true" hidden="false" outlineLevel="0" max="29" min="29" style="1" width="5.87"/>
    <col collapsed="false" customWidth="true" hidden="false" outlineLevel="0" max="30" min="30" style="1" width="6.87"/>
    <col collapsed="false" customWidth="true" hidden="false" outlineLevel="0" max="31" min="31" style="4" width="15.87"/>
    <col collapsed="false" customWidth="true" hidden="false" outlineLevel="0" max="32" min="32" style="4" width="15.37"/>
    <col collapsed="false" customWidth="false" hidden="false" outlineLevel="0" max="257" min="33" style="1" width="8.99"/>
  </cols>
  <sheetData>
    <row r="1" customFormat="false" ht="1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</row>
    <row r="2" customFormat="false" ht="19.5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10"/>
      <c r="B3" s="17" t="s">
        <v>3</v>
      </c>
      <c r="C3" s="17"/>
      <c r="D3" s="18" t="s">
        <v>4</v>
      </c>
      <c r="E3" s="19" t="s">
        <v>5</v>
      </c>
      <c r="F3" s="18" t="s">
        <v>6</v>
      </c>
      <c r="G3" s="20" t="s">
        <v>7</v>
      </c>
      <c r="H3" s="21" t="s">
        <v>8</v>
      </c>
      <c r="I3" s="22" t="s">
        <v>9</v>
      </c>
      <c r="J3" s="10"/>
      <c r="K3" s="23"/>
      <c r="L3" s="8"/>
      <c r="M3" s="24" t="s">
        <v>10</v>
      </c>
      <c r="N3" s="24"/>
      <c r="O3" s="24"/>
      <c r="P3" s="24"/>
      <c r="Q3" s="24"/>
      <c r="R3" s="25"/>
      <c r="S3" s="25"/>
      <c r="T3" s="25"/>
      <c r="U3" s="25"/>
      <c r="V3" s="25"/>
      <c r="W3" s="13"/>
      <c r="X3" s="26"/>
      <c r="Y3" s="1"/>
      <c r="Z3" s="3"/>
      <c r="AA3" s="1"/>
      <c r="AC3" s="27"/>
      <c r="AD3" s="28"/>
      <c r="AE3" s="29"/>
      <c r="AF3" s="30"/>
      <c r="AG3" s="30"/>
    </row>
    <row r="4" s="40" customFormat="true" ht="17.1" hidden="false" customHeight="true" outlineLevel="0" collapsed="false">
      <c r="A4" s="25"/>
      <c r="B4" s="31" t="n">
        <v>1</v>
      </c>
      <c r="C4" s="32" t="s">
        <v>11</v>
      </c>
      <c r="D4" s="33" t="n">
        <v>79</v>
      </c>
      <c r="E4" s="34" t="n">
        <v>112</v>
      </c>
      <c r="F4" s="35" t="n">
        <v>112</v>
      </c>
      <c r="G4" s="36" t="n">
        <f aca="false">E4+F4</f>
        <v>224</v>
      </c>
      <c r="H4" s="37" t="n">
        <v>1</v>
      </c>
      <c r="I4" s="38"/>
      <c r="J4" s="25"/>
      <c r="K4" s="26"/>
      <c r="L4" s="26"/>
      <c r="M4" s="25"/>
      <c r="N4" s="25"/>
      <c r="O4" s="25"/>
      <c r="P4" s="25"/>
      <c r="Q4" s="25"/>
      <c r="R4" s="25"/>
      <c r="S4" s="39" t="str">
        <f aca="false">B2</f>
        <v>2011/3/31現在</v>
      </c>
      <c r="T4" s="39"/>
      <c r="U4" s="39"/>
      <c r="V4" s="39"/>
      <c r="W4" s="39"/>
      <c r="X4" s="26"/>
      <c r="Y4" s="26"/>
      <c r="AA4" s="41"/>
      <c r="AD4" s="27"/>
      <c r="AE4" s="28"/>
      <c r="AF4" s="29"/>
    </row>
    <row r="5" s="40" customFormat="true" ht="17.1" hidden="false" customHeight="true" outlineLevel="0" collapsed="false">
      <c r="A5" s="25"/>
      <c r="B5" s="42" t="n">
        <v>2</v>
      </c>
      <c r="C5" s="43" t="s">
        <v>12</v>
      </c>
      <c r="D5" s="44" t="n">
        <v>88</v>
      </c>
      <c r="E5" s="45" t="n">
        <v>125</v>
      </c>
      <c r="F5" s="46" t="n">
        <v>117</v>
      </c>
      <c r="G5" s="47" t="n">
        <f aca="false">E5+F5</f>
        <v>242</v>
      </c>
      <c r="H5" s="48" t="n">
        <v>1</v>
      </c>
      <c r="I5" s="49"/>
      <c r="J5" s="25"/>
      <c r="K5" s="8"/>
      <c r="L5" s="8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8"/>
      <c r="Y5" s="8"/>
      <c r="AA5" s="41"/>
      <c r="AD5" s="27"/>
      <c r="AE5" s="28"/>
      <c r="AF5" s="29"/>
    </row>
    <row r="6" s="40" customFormat="true" ht="17.1" hidden="false" customHeight="true" outlineLevel="0" collapsed="false">
      <c r="A6" s="25"/>
      <c r="B6" s="42" t="n">
        <v>3</v>
      </c>
      <c r="C6" s="43" t="s">
        <v>17</v>
      </c>
      <c r="D6" s="44" t="n">
        <v>197</v>
      </c>
      <c r="E6" s="45" t="n">
        <v>224</v>
      </c>
      <c r="F6" s="46" t="n">
        <v>195</v>
      </c>
      <c r="G6" s="47" t="n">
        <f aca="false">E6+F6</f>
        <v>419</v>
      </c>
      <c r="H6" s="48" t="n">
        <v>1</v>
      </c>
      <c r="I6" s="49"/>
      <c r="J6" s="25"/>
      <c r="K6" s="61"/>
      <c r="L6" s="61"/>
      <c r="M6" s="62" t="s">
        <v>18</v>
      </c>
      <c r="N6" s="62"/>
      <c r="O6" s="63" t="n">
        <v>2436</v>
      </c>
      <c r="P6" s="63"/>
      <c r="Q6" s="63" t="n">
        <v>2283</v>
      </c>
      <c r="R6" s="63"/>
      <c r="S6" s="63" t="n">
        <f aca="false">SUM(O6:R6)</f>
        <v>4719</v>
      </c>
      <c r="T6" s="63"/>
      <c r="U6" s="64" t="n">
        <f aca="false">S6/S17</f>
        <v>0.127080303764744</v>
      </c>
      <c r="V6" s="64"/>
      <c r="W6" s="65" t="s">
        <v>19</v>
      </c>
      <c r="X6" s="61"/>
      <c r="Y6" s="61"/>
      <c r="AA6" s="41"/>
      <c r="AD6" s="27"/>
      <c r="AE6" s="28"/>
      <c r="AF6" s="29"/>
    </row>
    <row r="7" s="40" customFormat="true" ht="17.1" hidden="false" customHeight="true" outlineLevel="0" collapsed="false">
      <c r="A7" s="25"/>
      <c r="B7" s="42" t="n">
        <v>4</v>
      </c>
      <c r="C7" s="43" t="s">
        <v>20</v>
      </c>
      <c r="D7" s="44" t="n">
        <v>147</v>
      </c>
      <c r="E7" s="45" t="n">
        <v>232</v>
      </c>
      <c r="F7" s="46" t="n">
        <v>241</v>
      </c>
      <c r="G7" s="66" t="n">
        <f aca="false">E7+F7</f>
        <v>473</v>
      </c>
      <c r="H7" s="48" t="n">
        <v>1</v>
      </c>
      <c r="I7" s="49"/>
      <c r="J7" s="25"/>
      <c r="K7" s="67"/>
      <c r="L7" s="67"/>
      <c r="M7" s="68" t="s">
        <v>21</v>
      </c>
      <c r="N7" s="68"/>
      <c r="O7" s="69" t="n">
        <v>1937</v>
      </c>
      <c r="P7" s="69"/>
      <c r="Q7" s="69" t="n">
        <v>1929</v>
      </c>
      <c r="R7" s="69"/>
      <c r="S7" s="69" t="n">
        <f aca="false">SUM(O7:R7)</f>
        <v>3866</v>
      </c>
      <c r="T7" s="69"/>
      <c r="U7" s="70" t="n">
        <f aca="false">S7/S17</f>
        <v>0.1041094414822</v>
      </c>
      <c r="V7" s="70"/>
      <c r="W7" s="71"/>
      <c r="X7" s="67"/>
      <c r="Y7" s="67"/>
      <c r="AA7" s="41"/>
      <c r="AD7" s="27"/>
      <c r="AE7" s="28"/>
      <c r="AF7" s="29"/>
    </row>
    <row r="8" s="40" customFormat="true" ht="17.1" hidden="false" customHeight="true" outlineLevel="0" collapsed="false">
      <c r="A8" s="25"/>
      <c r="B8" s="42" t="n">
        <v>5</v>
      </c>
      <c r="C8" s="43" t="s">
        <v>22</v>
      </c>
      <c r="D8" s="44" t="n">
        <v>186</v>
      </c>
      <c r="E8" s="45" t="n">
        <v>172</v>
      </c>
      <c r="F8" s="46" t="n">
        <v>244</v>
      </c>
      <c r="G8" s="66" t="n">
        <f aca="false">E8+F8</f>
        <v>416</v>
      </c>
      <c r="H8" s="48" t="n">
        <v>1</v>
      </c>
      <c r="I8" s="49"/>
      <c r="J8" s="25"/>
      <c r="K8" s="26"/>
      <c r="L8" s="26"/>
      <c r="M8" s="72" t="s">
        <v>23</v>
      </c>
      <c r="N8" s="72"/>
      <c r="O8" s="73" t="n">
        <v>2243</v>
      </c>
      <c r="P8" s="73"/>
      <c r="Q8" s="73" t="n">
        <v>2180</v>
      </c>
      <c r="R8" s="73"/>
      <c r="S8" s="73" t="n">
        <f aca="false">SUM(O8:R8)</f>
        <v>4423</v>
      </c>
      <c r="T8" s="73"/>
      <c r="U8" s="64" t="n">
        <f aca="false">S8/S17</f>
        <v>0.119109172187214</v>
      </c>
      <c r="V8" s="64"/>
      <c r="W8" s="74" t="s">
        <v>24</v>
      </c>
      <c r="X8" s="26"/>
      <c r="Y8" s="26"/>
      <c r="AA8" s="41"/>
      <c r="AD8" s="27"/>
      <c r="AE8" s="28"/>
      <c r="AF8" s="29"/>
    </row>
    <row r="9" s="40" customFormat="true" ht="17.1" hidden="false" customHeight="true" outlineLevel="0" collapsed="false">
      <c r="A9" s="25"/>
      <c r="B9" s="75" t="n">
        <v>6</v>
      </c>
      <c r="C9" s="76" t="s">
        <v>25</v>
      </c>
      <c r="D9" s="77" t="n">
        <v>43</v>
      </c>
      <c r="E9" s="78" t="n">
        <v>63</v>
      </c>
      <c r="F9" s="79" t="n">
        <v>58</v>
      </c>
      <c r="G9" s="80" t="n">
        <f aca="false">E9+F9</f>
        <v>121</v>
      </c>
      <c r="H9" s="81" t="n">
        <v>1</v>
      </c>
      <c r="I9" s="82"/>
      <c r="J9" s="25"/>
      <c r="K9" s="26"/>
      <c r="L9" s="26"/>
      <c r="M9" s="83" t="s">
        <v>26</v>
      </c>
      <c r="N9" s="83"/>
      <c r="O9" s="84" t="n">
        <v>3329</v>
      </c>
      <c r="P9" s="84"/>
      <c r="Q9" s="84" t="n">
        <v>3162</v>
      </c>
      <c r="R9" s="84"/>
      <c r="S9" s="84" t="n">
        <f aca="false">SUM(O9:R9)</f>
        <v>6491</v>
      </c>
      <c r="T9" s="84"/>
      <c r="U9" s="85" t="n">
        <f aca="false">S9/S17</f>
        <v>0.174799375235633</v>
      </c>
      <c r="V9" s="85"/>
      <c r="W9" s="86" t="s">
        <v>27</v>
      </c>
      <c r="X9" s="87"/>
      <c r="Y9" s="26"/>
      <c r="AA9" s="41"/>
      <c r="AD9" s="27"/>
      <c r="AE9" s="28"/>
      <c r="AF9" s="29"/>
    </row>
    <row r="10" s="40" customFormat="true" ht="17.1" hidden="false" customHeight="true" outlineLevel="0" collapsed="false">
      <c r="A10" s="25"/>
      <c r="B10" s="31" t="n">
        <v>7</v>
      </c>
      <c r="C10" s="32" t="s">
        <v>28</v>
      </c>
      <c r="D10" s="33" t="n">
        <v>71</v>
      </c>
      <c r="E10" s="34" t="n">
        <v>104</v>
      </c>
      <c r="F10" s="35" t="n">
        <v>131</v>
      </c>
      <c r="G10" s="88" t="n">
        <f aca="false">E10+F10</f>
        <v>235</v>
      </c>
      <c r="H10" s="89" t="n">
        <v>2</v>
      </c>
      <c r="I10" s="90"/>
      <c r="J10" s="25"/>
      <c r="K10" s="26"/>
      <c r="L10" s="26"/>
      <c r="M10" s="83" t="s">
        <v>29</v>
      </c>
      <c r="N10" s="83"/>
      <c r="O10" s="84" t="n">
        <v>2322</v>
      </c>
      <c r="P10" s="84"/>
      <c r="Q10" s="84" t="n">
        <v>2285</v>
      </c>
      <c r="R10" s="84"/>
      <c r="S10" s="84" t="n">
        <f aca="false">SUM(O10:R10)</f>
        <v>4607</v>
      </c>
      <c r="T10" s="84"/>
      <c r="U10" s="85" t="n">
        <f aca="false">S10/S17</f>
        <v>0.124064199924597</v>
      </c>
      <c r="V10" s="85"/>
      <c r="W10" s="91" t="n">
        <f aca="false">SUM(S8:T11)/S17</f>
        <v>0.537809015996122</v>
      </c>
      <c r="X10" s="87"/>
      <c r="Y10" s="26"/>
      <c r="AA10" s="41"/>
      <c r="AD10" s="27"/>
      <c r="AE10" s="28"/>
      <c r="AF10" s="29"/>
    </row>
    <row r="11" s="40" customFormat="true" ht="17.1" hidden="false" customHeight="true" outlineLevel="0" collapsed="false">
      <c r="A11" s="25"/>
      <c r="B11" s="42" t="n">
        <v>8</v>
      </c>
      <c r="C11" s="43" t="s">
        <v>30</v>
      </c>
      <c r="D11" s="44" t="n">
        <v>77</v>
      </c>
      <c r="E11" s="45" t="n">
        <v>127</v>
      </c>
      <c r="F11" s="46" t="n">
        <v>145</v>
      </c>
      <c r="G11" s="92" t="n">
        <f aca="false">E11+F11</f>
        <v>272</v>
      </c>
      <c r="H11" s="93" t="n">
        <v>2</v>
      </c>
      <c r="I11" s="94"/>
      <c r="J11" s="25"/>
      <c r="K11" s="26"/>
      <c r="L11" s="26"/>
      <c r="M11" s="68" t="s">
        <v>31</v>
      </c>
      <c r="N11" s="68"/>
      <c r="O11" s="69" t="n">
        <v>2131</v>
      </c>
      <c r="P11" s="69"/>
      <c r="Q11" s="69" t="n">
        <v>2319</v>
      </c>
      <c r="R11" s="69"/>
      <c r="S11" s="69" t="n">
        <f aca="false">SUM(O11:R11)</f>
        <v>4450</v>
      </c>
      <c r="T11" s="69"/>
      <c r="U11" s="70" t="n">
        <f aca="false">S11/S17</f>
        <v>0.119836268648678</v>
      </c>
      <c r="V11" s="70"/>
      <c r="W11" s="95"/>
      <c r="X11" s="87"/>
      <c r="Y11" s="26"/>
      <c r="AA11" s="41"/>
      <c r="AD11" s="27"/>
      <c r="AE11" s="28"/>
      <c r="AF11" s="29"/>
    </row>
    <row r="12" s="40" customFormat="true" ht="17.1" hidden="false" customHeight="true" outlineLevel="0" collapsed="false">
      <c r="A12" s="25"/>
      <c r="B12" s="42" t="n">
        <v>9</v>
      </c>
      <c r="C12" s="43" t="s">
        <v>32</v>
      </c>
      <c r="D12" s="44" t="n">
        <v>277</v>
      </c>
      <c r="E12" s="45" t="n">
        <v>373</v>
      </c>
      <c r="F12" s="46" t="n">
        <v>354</v>
      </c>
      <c r="G12" s="47" t="n">
        <f aca="false">E12+F12</f>
        <v>727</v>
      </c>
      <c r="H12" s="93" t="n">
        <v>2</v>
      </c>
      <c r="I12" s="94"/>
      <c r="J12" s="25"/>
      <c r="K12" s="26"/>
      <c r="L12" s="26"/>
      <c r="M12" s="72" t="s">
        <v>33</v>
      </c>
      <c r="N12" s="72"/>
      <c r="O12" s="73" t="n">
        <v>2067</v>
      </c>
      <c r="P12" s="73"/>
      <c r="Q12" s="73" t="n">
        <v>2160</v>
      </c>
      <c r="R12" s="73"/>
      <c r="S12" s="73" t="n">
        <f aca="false">SUM(O12:R12)</f>
        <v>4227</v>
      </c>
      <c r="T12" s="73"/>
      <c r="U12" s="64" t="n">
        <f aca="false">S12/S17</f>
        <v>0.113830990466958</v>
      </c>
      <c r="V12" s="64"/>
      <c r="W12" s="91"/>
      <c r="X12" s="87"/>
      <c r="Y12" s="26"/>
      <c r="AA12" s="41"/>
      <c r="AD12" s="27"/>
      <c r="AE12" s="28"/>
      <c r="AF12" s="29"/>
    </row>
    <row r="13" s="40" customFormat="true" ht="17.1" hidden="false" customHeight="true" outlineLevel="0" collapsed="false">
      <c r="A13" s="25"/>
      <c r="B13" s="42" t="n">
        <v>10</v>
      </c>
      <c r="C13" s="43" t="s">
        <v>34</v>
      </c>
      <c r="D13" s="44" t="n">
        <v>53</v>
      </c>
      <c r="E13" s="45" t="n">
        <v>91</v>
      </c>
      <c r="F13" s="46" t="n">
        <v>105</v>
      </c>
      <c r="G13" s="47" t="n">
        <f aca="false">E13+F13</f>
        <v>196</v>
      </c>
      <c r="H13" s="93" t="n">
        <v>2</v>
      </c>
      <c r="I13" s="94"/>
      <c r="J13" s="25"/>
      <c r="K13" s="26"/>
      <c r="L13" s="26"/>
      <c r="M13" s="83" t="s">
        <v>35</v>
      </c>
      <c r="N13" s="83"/>
      <c r="O13" s="84" t="n">
        <v>1177</v>
      </c>
      <c r="P13" s="84"/>
      <c r="Q13" s="84" t="n">
        <v>1461</v>
      </c>
      <c r="R13" s="84"/>
      <c r="S13" s="84" t="n">
        <f aca="false">SUM(O13:R13)</f>
        <v>2638</v>
      </c>
      <c r="T13" s="84"/>
      <c r="U13" s="85" t="n">
        <f aca="false">S13/S17</f>
        <v>0.0710400172348791</v>
      </c>
      <c r="V13" s="85"/>
      <c r="W13" s="96" t="s">
        <v>36</v>
      </c>
      <c r="X13" s="87"/>
      <c r="Y13" s="26"/>
      <c r="AA13" s="41"/>
      <c r="AD13" s="27"/>
      <c r="AE13" s="28"/>
      <c r="AF13" s="29"/>
    </row>
    <row r="14" s="40" customFormat="true" ht="17.1" hidden="false" customHeight="true" outlineLevel="0" collapsed="false">
      <c r="A14" s="25"/>
      <c r="B14" s="42" t="n">
        <v>11</v>
      </c>
      <c r="C14" s="43" t="s">
        <v>37</v>
      </c>
      <c r="D14" s="44" t="n">
        <v>35</v>
      </c>
      <c r="E14" s="45" t="n">
        <v>54</v>
      </c>
      <c r="F14" s="46" t="n">
        <v>55</v>
      </c>
      <c r="G14" s="66" t="n">
        <f aca="false">E14+F14</f>
        <v>109</v>
      </c>
      <c r="H14" s="93" t="n">
        <v>2</v>
      </c>
      <c r="I14" s="94"/>
      <c r="J14" s="25"/>
      <c r="K14" s="26"/>
      <c r="L14" s="26"/>
      <c r="M14" s="83" t="s">
        <v>38</v>
      </c>
      <c r="N14" s="83"/>
      <c r="O14" s="84" t="n">
        <v>538</v>
      </c>
      <c r="P14" s="84"/>
      <c r="Q14" s="84" t="n">
        <v>851</v>
      </c>
      <c r="R14" s="84"/>
      <c r="S14" s="84" t="n">
        <f aca="false">SUM(O14:R14)</f>
        <v>1389</v>
      </c>
      <c r="T14" s="84"/>
      <c r="U14" s="85" t="n">
        <f aca="false">S14/S17</f>
        <v>0.0374050735175311</v>
      </c>
      <c r="V14" s="85"/>
      <c r="W14" s="86" t="s">
        <v>39</v>
      </c>
      <c r="X14" s="87"/>
      <c r="Y14" s="26"/>
      <c r="AA14" s="41"/>
      <c r="AD14" s="27"/>
      <c r="AE14" s="28"/>
      <c r="AF14" s="29"/>
    </row>
    <row r="15" s="40" customFormat="true" ht="17.1" hidden="false" customHeight="true" outlineLevel="0" collapsed="false">
      <c r="A15" s="25"/>
      <c r="B15" s="42" t="n">
        <v>12</v>
      </c>
      <c r="C15" s="43" t="s">
        <v>40</v>
      </c>
      <c r="D15" s="44" t="n">
        <v>141</v>
      </c>
      <c r="E15" s="45" t="n">
        <v>211</v>
      </c>
      <c r="F15" s="46" t="n">
        <v>214</v>
      </c>
      <c r="G15" s="92" t="n">
        <f aca="false">E15+F15</f>
        <v>425</v>
      </c>
      <c r="H15" s="93" t="n">
        <v>2</v>
      </c>
      <c r="I15" s="94"/>
      <c r="J15" s="25"/>
      <c r="K15" s="26"/>
      <c r="L15" s="26"/>
      <c r="M15" s="83" t="s">
        <v>41</v>
      </c>
      <c r="N15" s="83"/>
      <c r="O15" s="84" t="n">
        <v>56</v>
      </c>
      <c r="P15" s="84"/>
      <c r="Q15" s="84" t="n">
        <v>256</v>
      </c>
      <c r="R15" s="84"/>
      <c r="S15" s="84" t="n">
        <f aca="false">SUM(O15:R15)</f>
        <v>312</v>
      </c>
      <c r="T15" s="84"/>
      <c r="U15" s="97" t="n">
        <f aca="false">S15/S17</f>
        <v>0.00840200355469381</v>
      </c>
      <c r="V15" s="97"/>
      <c r="W15" s="98" t="n">
        <f aca="false">SUM(S12:T16)/S17</f>
        <v>0.231001238756934</v>
      </c>
      <c r="X15" s="87"/>
      <c r="Y15" s="26"/>
      <c r="AA15" s="41"/>
      <c r="AD15" s="27"/>
      <c r="AE15" s="28"/>
      <c r="AF15" s="29"/>
    </row>
    <row r="16" s="40" customFormat="true" ht="17.1" hidden="false" customHeight="true" outlineLevel="0" collapsed="false">
      <c r="A16" s="25"/>
      <c r="B16" s="99" t="n">
        <v>13</v>
      </c>
      <c r="C16" s="100" t="s">
        <v>42</v>
      </c>
      <c r="D16" s="101" t="n">
        <v>315</v>
      </c>
      <c r="E16" s="102" t="n">
        <v>391</v>
      </c>
      <c r="F16" s="103" t="n">
        <v>396</v>
      </c>
      <c r="G16" s="104" t="n">
        <f aca="false">E16+F16</f>
        <v>787</v>
      </c>
      <c r="H16" s="105" t="n">
        <v>2</v>
      </c>
      <c r="I16" s="106"/>
      <c r="J16" s="25"/>
      <c r="K16" s="26"/>
      <c r="L16" s="26"/>
      <c r="M16" s="107" t="s">
        <v>43</v>
      </c>
      <c r="N16" s="107"/>
      <c r="O16" s="69" t="n">
        <v>1</v>
      </c>
      <c r="P16" s="69"/>
      <c r="Q16" s="84" t="n">
        <v>11</v>
      </c>
      <c r="R16" s="84"/>
      <c r="S16" s="69" t="n">
        <f aca="false">SUM(O16:R16)</f>
        <v>12</v>
      </c>
      <c r="T16" s="69"/>
      <c r="U16" s="97" t="n">
        <f aca="false">S16/S17</f>
        <v>0.000323153982872839</v>
      </c>
      <c r="V16" s="97"/>
      <c r="W16" s="108"/>
      <c r="X16" s="87"/>
      <c r="Y16" s="26"/>
      <c r="AA16" s="41"/>
      <c r="AD16" s="27"/>
      <c r="AE16" s="28"/>
      <c r="AF16" s="29"/>
    </row>
    <row r="17" s="40" customFormat="true" ht="17.1" hidden="false" customHeight="true" outlineLevel="0" collapsed="false">
      <c r="A17" s="25"/>
      <c r="B17" s="109" t="n">
        <v>14</v>
      </c>
      <c r="C17" s="110" t="s">
        <v>44</v>
      </c>
      <c r="D17" s="111" t="n">
        <v>444</v>
      </c>
      <c r="E17" s="112" t="n">
        <v>673</v>
      </c>
      <c r="F17" s="113" t="n">
        <v>682</v>
      </c>
      <c r="G17" s="36" t="n">
        <f aca="false">E17+F17</f>
        <v>1355</v>
      </c>
      <c r="H17" s="114" t="n">
        <v>2</v>
      </c>
      <c r="I17" s="115"/>
      <c r="J17" s="25"/>
      <c r="K17" s="116"/>
      <c r="L17" s="117"/>
      <c r="M17" s="118" t="s">
        <v>45</v>
      </c>
      <c r="N17" s="118"/>
      <c r="O17" s="119" t="n">
        <f aca="false">SUM(O6:P16)</f>
        <v>18237</v>
      </c>
      <c r="P17" s="119"/>
      <c r="Q17" s="119" t="n">
        <f aca="false">SUM(Q6:R16)</f>
        <v>18897</v>
      </c>
      <c r="R17" s="119"/>
      <c r="S17" s="120" t="n">
        <f aca="false">SUM(S6:T16)</f>
        <v>37134</v>
      </c>
      <c r="T17" s="120"/>
      <c r="U17" s="121" t="n">
        <v>1</v>
      </c>
      <c r="V17" s="121"/>
      <c r="W17" s="122"/>
      <c r="X17" s="67"/>
      <c r="Y17" s="13"/>
      <c r="AA17" s="41"/>
      <c r="AD17" s="27"/>
      <c r="AE17" s="28"/>
      <c r="AF17" s="29"/>
    </row>
    <row r="18" s="40" customFormat="true" ht="17.1" hidden="false" customHeight="true" outlineLevel="0" collapsed="false">
      <c r="A18" s="25"/>
      <c r="B18" s="42" t="n">
        <v>15</v>
      </c>
      <c r="C18" s="43" t="s">
        <v>46</v>
      </c>
      <c r="D18" s="44" t="n">
        <v>369</v>
      </c>
      <c r="E18" s="45" t="n">
        <v>416</v>
      </c>
      <c r="F18" s="46" t="n">
        <v>338</v>
      </c>
      <c r="G18" s="47" t="n">
        <f aca="false">E18+F18</f>
        <v>754</v>
      </c>
      <c r="H18" s="93" t="n">
        <v>2</v>
      </c>
      <c r="I18" s="94"/>
      <c r="J18" s="25"/>
      <c r="K18" s="123"/>
      <c r="L18" s="117"/>
      <c r="W18" s="124"/>
      <c r="X18" s="125"/>
      <c r="Y18" s="13"/>
      <c r="AA18" s="41"/>
      <c r="AD18" s="27"/>
      <c r="AE18" s="28"/>
      <c r="AF18" s="29"/>
    </row>
    <row r="19" s="40" customFormat="true" ht="17.1" hidden="false" customHeight="true" outlineLevel="0" collapsed="false">
      <c r="A19" s="25"/>
      <c r="B19" s="42" t="n">
        <v>16</v>
      </c>
      <c r="C19" s="126" t="s">
        <v>47</v>
      </c>
      <c r="D19" s="44" t="n">
        <v>458</v>
      </c>
      <c r="E19" s="45" t="n">
        <v>450</v>
      </c>
      <c r="F19" s="46" t="n">
        <v>357</v>
      </c>
      <c r="G19" s="66" t="n">
        <f aca="false">E19+F19</f>
        <v>807</v>
      </c>
      <c r="H19" s="93" t="n">
        <v>2</v>
      </c>
      <c r="I19" s="94"/>
      <c r="J19" s="25"/>
      <c r="K19" s="116"/>
      <c r="L19" s="116"/>
      <c r="M19" s="127" t="s">
        <v>48</v>
      </c>
      <c r="N19" s="128"/>
      <c r="O19" s="128"/>
      <c r="P19" s="128"/>
      <c r="Q19" s="128"/>
      <c r="R19" s="128"/>
      <c r="S19" s="129"/>
      <c r="T19" s="130"/>
      <c r="U19" s="130"/>
      <c r="V19" s="131"/>
      <c r="W19" s="124"/>
      <c r="X19" s="67"/>
      <c r="Y19" s="13"/>
      <c r="AA19" s="41"/>
      <c r="AD19" s="27"/>
      <c r="AE19" s="28"/>
      <c r="AF19" s="29"/>
    </row>
    <row r="20" s="40" customFormat="true" ht="17.1" hidden="false" customHeight="true" outlineLevel="0" collapsed="false">
      <c r="A20" s="25"/>
      <c r="B20" s="42" t="n">
        <v>17</v>
      </c>
      <c r="C20" s="43" t="s">
        <v>49</v>
      </c>
      <c r="D20" s="44" t="n">
        <v>198</v>
      </c>
      <c r="E20" s="45" t="n">
        <v>265</v>
      </c>
      <c r="F20" s="46" t="n">
        <v>283</v>
      </c>
      <c r="G20" s="66" t="n">
        <f aca="false">E20+F20</f>
        <v>548</v>
      </c>
      <c r="H20" s="93" t="n">
        <v>2</v>
      </c>
      <c r="I20" s="94"/>
      <c r="J20" s="25"/>
      <c r="K20" s="132"/>
      <c r="L20" s="132"/>
      <c r="M20" s="133"/>
      <c r="N20" s="133"/>
      <c r="O20" s="133"/>
      <c r="P20" s="133"/>
      <c r="Q20" s="133"/>
      <c r="R20" s="133"/>
      <c r="S20" s="133"/>
      <c r="T20" s="133"/>
      <c r="U20" s="133"/>
      <c r="V20" s="25"/>
      <c r="X20" s="26"/>
      <c r="Y20" s="13"/>
      <c r="AA20" s="41"/>
      <c r="AD20" s="27"/>
      <c r="AE20" s="28"/>
      <c r="AF20" s="29"/>
    </row>
    <row r="21" s="40" customFormat="true" ht="17.1" hidden="false" customHeight="true" outlineLevel="0" collapsed="false">
      <c r="A21" s="25"/>
      <c r="B21" s="42" t="n">
        <v>18</v>
      </c>
      <c r="C21" s="126" t="s">
        <v>50</v>
      </c>
      <c r="D21" s="134" t="n">
        <v>314</v>
      </c>
      <c r="E21" s="135" t="n">
        <v>439</v>
      </c>
      <c r="F21" s="43" t="n">
        <v>446</v>
      </c>
      <c r="G21" s="66" t="n">
        <f aca="false">E21+F21</f>
        <v>885</v>
      </c>
      <c r="H21" s="93" t="n">
        <v>2</v>
      </c>
      <c r="I21" s="94"/>
      <c r="J21" s="25"/>
      <c r="K21" s="116"/>
      <c r="L21" s="116"/>
      <c r="M21" s="136" t="s">
        <v>51</v>
      </c>
      <c r="N21" s="136"/>
      <c r="O21" s="137" t="s">
        <v>52</v>
      </c>
      <c r="P21" s="137"/>
      <c r="Q21" s="137" t="s">
        <v>53</v>
      </c>
      <c r="R21" s="137"/>
      <c r="S21" s="137" t="s">
        <v>54</v>
      </c>
      <c r="T21" s="137"/>
      <c r="U21" s="137" t="s">
        <v>55</v>
      </c>
      <c r="V21" s="137"/>
      <c r="W21" s="138"/>
      <c r="X21" s="26"/>
      <c r="Y21" s="13"/>
      <c r="AA21" s="41"/>
      <c r="AD21" s="27"/>
      <c r="AE21" s="28"/>
      <c r="AF21" s="29"/>
    </row>
    <row r="22" s="40" customFormat="true" ht="17.1" hidden="false" customHeight="true" outlineLevel="0" collapsed="false">
      <c r="A22" s="25"/>
      <c r="B22" s="42" t="n">
        <v>19</v>
      </c>
      <c r="C22" s="43" t="s">
        <v>56</v>
      </c>
      <c r="D22" s="44" t="n">
        <v>179</v>
      </c>
      <c r="E22" s="45" t="n">
        <v>264</v>
      </c>
      <c r="F22" s="46" t="n">
        <v>293</v>
      </c>
      <c r="G22" s="92" t="n">
        <f aca="false">E22+F22</f>
        <v>557</v>
      </c>
      <c r="H22" s="93" t="n">
        <v>2</v>
      </c>
      <c r="I22" s="94"/>
      <c r="J22" s="25"/>
      <c r="K22" s="125"/>
      <c r="L22" s="125"/>
      <c r="M22" s="139" t="n">
        <v>36109</v>
      </c>
      <c r="N22" s="139"/>
      <c r="O22" s="139" t="n">
        <v>36203</v>
      </c>
      <c r="P22" s="139"/>
      <c r="Q22" s="140" t="n">
        <v>36314</v>
      </c>
      <c r="R22" s="140"/>
      <c r="S22" s="140" t="n">
        <v>36462</v>
      </c>
      <c r="T22" s="140"/>
      <c r="U22" s="140" t="n">
        <v>36558</v>
      </c>
      <c r="V22" s="140"/>
      <c r="W22" s="141"/>
      <c r="X22" s="25"/>
      <c r="Y22" s="26"/>
      <c r="AA22" s="41"/>
      <c r="AD22" s="27"/>
      <c r="AE22" s="28"/>
      <c r="AF22" s="29"/>
    </row>
    <row r="23" s="40" customFormat="true" ht="17.1" hidden="false" customHeight="true" outlineLevel="0" collapsed="false">
      <c r="A23" s="25"/>
      <c r="B23" s="42" t="n">
        <v>20</v>
      </c>
      <c r="C23" s="43" t="s">
        <v>57</v>
      </c>
      <c r="D23" s="44" t="n">
        <v>435</v>
      </c>
      <c r="E23" s="45" t="n">
        <v>496</v>
      </c>
      <c r="F23" s="46" t="n">
        <v>532</v>
      </c>
      <c r="G23" s="47" t="n">
        <f aca="false">E23+F23</f>
        <v>1028</v>
      </c>
      <c r="H23" s="93" t="n">
        <v>4</v>
      </c>
      <c r="I23" s="94" t="n">
        <v>1</v>
      </c>
      <c r="J23" s="25"/>
      <c r="K23" s="67"/>
      <c r="L23" s="67"/>
      <c r="M23" s="142" t="n">
        <v>38</v>
      </c>
      <c r="N23" s="142"/>
      <c r="O23" s="142" t="n">
        <f aca="false">O22-M22</f>
        <v>94</v>
      </c>
      <c r="P23" s="142"/>
      <c r="Q23" s="142" t="n">
        <f aca="false">Q22-O22</f>
        <v>111</v>
      </c>
      <c r="R23" s="142"/>
      <c r="S23" s="142" t="n">
        <f aca="false">S22-Q22</f>
        <v>148</v>
      </c>
      <c r="T23" s="142"/>
      <c r="U23" s="142" t="n">
        <f aca="false">U22-S22</f>
        <v>96</v>
      </c>
      <c r="V23" s="142"/>
      <c r="W23" s="143"/>
      <c r="X23" s="144"/>
      <c r="Y23" s="26"/>
      <c r="AA23" s="41"/>
      <c r="AE23" s="4"/>
      <c r="AF23" s="4"/>
    </row>
    <row r="24" s="40" customFormat="true" ht="17.1" hidden="false" customHeight="true" outlineLevel="0" collapsed="false">
      <c r="A24" s="25"/>
      <c r="B24" s="42" t="n">
        <v>21</v>
      </c>
      <c r="C24" s="43" t="s">
        <v>58</v>
      </c>
      <c r="D24" s="44" t="n">
        <v>455</v>
      </c>
      <c r="E24" s="45" t="n">
        <v>602</v>
      </c>
      <c r="F24" s="46" t="n">
        <v>588</v>
      </c>
      <c r="G24" s="47" t="n">
        <f aca="false">E24+F24</f>
        <v>1190</v>
      </c>
      <c r="H24" s="93" t="n">
        <v>4</v>
      </c>
      <c r="I24" s="94" t="n">
        <v>1</v>
      </c>
      <c r="J24" s="25"/>
      <c r="K24" s="145"/>
      <c r="L24" s="145"/>
      <c r="M24" s="137" t="s">
        <v>59</v>
      </c>
      <c r="N24" s="137"/>
      <c r="O24" s="137" t="s">
        <v>60</v>
      </c>
      <c r="P24" s="137"/>
      <c r="Q24" s="137" t="s">
        <v>61</v>
      </c>
      <c r="R24" s="137"/>
      <c r="S24" s="137" t="s">
        <v>62</v>
      </c>
      <c r="T24" s="137"/>
      <c r="U24" s="137" t="s">
        <v>63</v>
      </c>
      <c r="V24" s="137"/>
      <c r="W24" s="143"/>
      <c r="X24" s="13"/>
      <c r="Y24" s="26"/>
      <c r="Z24" s="146"/>
      <c r="AA24" s="41"/>
      <c r="AE24" s="4"/>
      <c r="AF24" s="4"/>
    </row>
    <row r="25" s="40" customFormat="true" ht="17.1" hidden="false" customHeight="true" outlineLevel="0" collapsed="false">
      <c r="A25" s="25"/>
      <c r="B25" s="75" t="n">
        <v>22</v>
      </c>
      <c r="C25" s="76" t="s">
        <v>64</v>
      </c>
      <c r="D25" s="77" t="n">
        <v>341</v>
      </c>
      <c r="E25" s="78" t="n">
        <v>436</v>
      </c>
      <c r="F25" s="79" t="n">
        <v>438</v>
      </c>
      <c r="G25" s="104" t="n">
        <f aca="false">E25+F25</f>
        <v>874</v>
      </c>
      <c r="H25" s="147" t="n">
        <v>4</v>
      </c>
      <c r="I25" s="148" t="n">
        <v>1</v>
      </c>
      <c r="J25" s="25"/>
      <c r="K25" s="149"/>
      <c r="L25" s="149"/>
      <c r="M25" s="139" t="n">
        <v>36636</v>
      </c>
      <c r="N25" s="139"/>
      <c r="O25" s="139" t="n">
        <v>36712</v>
      </c>
      <c r="P25" s="139"/>
      <c r="Q25" s="139" t="n">
        <v>36814</v>
      </c>
      <c r="R25" s="139"/>
      <c r="S25" s="139" t="n">
        <v>36856</v>
      </c>
      <c r="T25" s="139"/>
      <c r="U25" s="139" t="n">
        <v>36883</v>
      </c>
      <c r="V25" s="139"/>
      <c r="W25" s="143"/>
      <c r="X25" s="13"/>
      <c r="Y25" s="25"/>
      <c r="Z25" s="146"/>
      <c r="AA25" s="41"/>
      <c r="AE25" s="4"/>
      <c r="AF25" s="4"/>
    </row>
    <row r="26" s="40" customFormat="true" ht="17.1" hidden="false" customHeight="true" outlineLevel="0" collapsed="false">
      <c r="A26" s="25"/>
      <c r="B26" s="31" t="n">
        <v>23</v>
      </c>
      <c r="C26" s="32" t="s">
        <v>65</v>
      </c>
      <c r="D26" s="33" t="n">
        <v>564</v>
      </c>
      <c r="E26" s="34" t="n">
        <v>773</v>
      </c>
      <c r="F26" s="35" t="n">
        <v>733</v>
      </c>
      <c r="G26" s="36" t="n">
        <f aca="false">E26+F26</f>
        <v>1506</v>
      </c>
      <c r="H26" s="89" t="n">
        <v>2</v>
      </c>
      <c r="I26" s="90"/>
      <c r="J26" s="25"/>
      <c r="K26" s="145"/>
      <c r="L26" s="145"/>
      <c r="M26" s="142" t="n">
        <f aca="false">M25-U22</f>
        <v>78</v>
      </c>
      <c r="N26" s="142"/>
      <c r="O26" s="142" t="n">
        <f aca="false">O25-M25</f>
        <v>76</v>
      </c>
      <c r="P26" s="142"/>
      <c r="Q26" s="142" t="n">
        <f aca="false">Q25-O25</f>
        <v>102</v>
      </c>
      <c r="R26" s="142"/>
      <c r="S26" s="142" t="n">
        <f aca="false">S25-Q25</f>
        <v>42</v>
      </c>
      <c r="T26" s="142"/>
      <c r="U26" s="142" t="n">
        <f aca="false">U25-S25</f>
        <v>27</v>
      </c>
      <c r="V26" s="142"/>
      <c r="W26" s="143"/>
      <c r="X26" s="13"/>
      <c r="Y26" s="13"/>
      <c r="Z26" s="146"/>
      <c r="AA26" s="150"/>
      <c r="AB26" s="151"/>
      <c r="AC26" s="151"/>
      <c r="AD26" s="152"/>
      <c r="AE26" s="151"/>
      <c r="AF26" s="151"/>
      <c r="AG26" s="4"/>
    </row>
    <row r="27" s="40" customFormat="true" ht="17.1" hidden="false" customHeight="true" outlineLevel="0" collapsed="false">
      <c r="A27" s="25"/>
      <c r="B27" s="42" t="n">
        <v>24</v>
      </c>
      <c r="C27" s="43" t="s">
        <v>66</v>
      </c>
      <c r="D27" s="44" t="n">
        <v>420</v>
      </c>
      <c r="E27" s="45" t="n">
        <v>547</v>
      </c>
      <c r="F27" s="46" t="n">
        <v>546</v>
      </c>
      <c r="G27" s="47" t="n">
        <f aca="false">E27+F27</f>
        <v>1093</v>
      </c>
      <c r="H27" s="93" t="n">
        <v>2</v>
      </c>
      <c r="I27" s="94"/>
      <c r="J27" s="25"/>
      <c r="K27" s="153"/>
      <c r="L27" s="153"/>
      <c r="M27" s="137" t="s">
        <v>67</v>
      </c>
      <c r="N27" s="137"/>
      <c r="O27" s="137" t="s">
        <v>68</v>
      </c>
      <c r="P27" s="137"/>
      <c r="Q27" s="136" t="s">
        <v>69</v>
      </c>
      <c r="R27" s="136"/>
      <c r="S27" s="137" t="s">
        <v>52</v>
      </c>
      <c r="T27" s="137"/>
      <c r="U27" s="137" t="s">
        <v>53</v>
      </c>
      <c r="V27" s="137"/>
      <c r="W27" s="91"/>
      <c r="X27" s="154"/>
      <c r="Y27" s="13"/>
      <c r="Z27" s="146"/>
      <c r="AA27" s="150"/>
      <c r="AB27" s="155"/>
      <c r="AC27" s="155"/>
      <c r="AD27" s="156"/>
      <c r="AE27" s="157"/>
      <c r="AF27" s="157"/>
      <c r="AG27" s="4"/>
    </row>
    <row r="28" s="40" customFormat="true" ht="17.1" hidden="false" customHeight="true" outlineLevel="0" collapsed="false">
      <c r="A28" s="25"/>
      <c r="B28" s="42" t="n">
        <v>25</v>
      </c>
      <c r="C28" s="43" t="s">
        <v>70</v>
      </c>
      <c r="D28" s="44" t="n">
        <v>60</v>
      </c>
      <c r="E28" s="45" t="n">
        <v>94</v>
      </c>
      <c r="F28" s="46" t="n">
        <v>108</v>
      </c>
      <c r="G28" s="47" t="n">
        <f aca="false">E28+F28</f>
        <v>202</v>
      </c>
      <c r="H28" s="93" t="n">
        <v>3</v>
      </c>
      <c r="I28" s="94"/>
      <c r="J28" s="25"/>
      <c r="K28" s="158"/>
      <c r="L28" s="158"/>
      <c r="M28" s="139" t="n">
        <v>36937</v>
      </c>
      <c r="N28" s="139"/>
      <c r="O28" s="139" t="n">
        <v>37042</v>
      </c>
      <c r="P28" s="139"/>
      <c r="Q28" s="139" t="n">
        <v>37063</v>
      </c>
      <c r="R28" s="139"/>
      <c r="S28" s="139" t="n">
        <v>37098</v>
      </c>
      <c r="T28" s="139"/>
      <c r="U28" s="140" t="n">
        <v>37134</v>
      </c>
      <c r="V28" s="140"/>
      <c r="W28" s="91"/>
      <c r="X28" s="13"/>
      <c r="Y28" s="13"/>
      <c r="Z28" s="146"/>
      <c r="AA28" s="41"/>
      <c r="AB28" s="155"/>
      <c r="AC28" s="155"/>
      <c r="AD28" s="156"/>
      <c r="AE28" s="157"/>
      <c r="AF28" s="157"/>
      <c r="AG28" s="4"/>
    </row>
    <row r="29" s="40" customFormat="true" ht="17.1" hidden="false" customHeight="true" outlineLevel="0" collapsed="false">
      <c r="A29" s="25"/>
      <c r="B29" s="42" t="n">
        <v>26</v>
      </c>
      <c r="C29" s="43" t="s">
        <v>71</v>
      </c>
      <c r="D29" s="44" t="n">
        <v>109</v>
      </c>
      <c r="E29" s="45" t="n">
        <v>184</v>
      </c>
      <c r="F29" s="46" t="n">
        <v>182</v>
      </c>
      <c r="G29" s="47" t="n">
        <f aca="false">E29+F29</f>
        <v>366</v>
      </c>
      <c r="H29" s="93" t="n">
        <v>3</v>
      </c>
      <c r="I29" s="94"/>
      <c r="J29" s="25"/>
      <c r="K29" s="153"/>
      <c r="L29" s="153"/>
      <c r="M29" s="142" t="n">
        <f aca="false">M28-U25</f>
        <v>54</v>
      </c>
      <c r="N29" s="142"/>
      <c r="O29" s="142" t="n">
        <v>105</v>
      </c>
      <c r="P29" s="142"/>
      <c r="Q29" s="142" t="n">
        <v>21</v>
      </c>
      <c r="R29" s="142"/>
      <c r="S29" s="142" t="n">
        <v>35</v>
      </c>
      <c r="T29" s="142"/>
      <c r="U29" s="142" t="n">
        <f aca="false">U28-S28</f>
        <v>36</v>
      </c>
      <c r="V29" s="142"/>
      <c r="W29" s="91"/>
      <c r="X29" s="13"/>
      <c r="Y29" s="13"/>
      <c r="Z29" s="146"/>
      <c r="AA29" s="41"/>
      <c r="AB29" s="155"/>
      <c r="AC29" s="155"/>
      <c r="AD29" s="156"/>
      <c r="AE29" s="157"/>
      <c r="AF29" s="157"/>
      <c r="AG29" s="4"/>
    </row>
    <row r="30" s="40" customFormat="true" ht="17.1" hidden="false" customHeight="true" outlineLevel="0" collapsed="false">
      <c r="A30" s="25"/>
      <c r="B30" s="42" t="n">
        <v>27</v>
      </c>
      <c r="C30" s="43" t="s">
        <v>72</v>
      </c>
      <c r="D30" s="44" t="n">
        <v>73</v>
      </c>
      <c r="E30" s="45" t="n">
        <v>75</v>
      </c>
      <c r="F30" s="46" t="n">
        <v>105</v>
      </c>
      <c r="G30" s="66" t="n">
        <f aca="false">E30+F30</f>
        <v>180</v>
      </c>
      <c r="H30" s="93" t="n">
        <v>3</v>
      </c>
      <c r="I30" s="94"/>
      <c r="J30" s="25"/>
      <c r="K30" s="153"/>
      <c r="L30" s="153"/>
      <c r="W30" s="91"/>
      <c r="X30" s="13"/>
      <c r="Y30" s="13"/>
      <c r="Z30" s="146"/>
      <c r="AA30" s="41"/>
      <c r="AB30" s="155"/>
      <c r="AC30" s="155"/>
      <c r="AD30" s="156"/>
      <c r="AE30" s="157"/>
      <c r="AF30" s="157"/>
      <c r="AG30" s="4"/>
    </row>
    <row r="31" s="40" customFormat="true" ht="17.1" hidden="false" customHeight="true" outlineLevel="0" collapsed="false">
      <c r="A31" s="25"/>
      <c r="B31" s="42" t="n">
        <v>28</v>
      </c>
      <c r="C31" s="43" t="s">
        <v>73</v>
      </c>
      <c r="D31" s="44" t="n">
        <v>77</v>
      </c>
      <c r="E31" s="45" t="n">
        <v>102</v>
      </c>
      <c r="F31" s="46" t="n">
        <v>113</v>
      </c>
      <c r="G31" s="92" t="n">
        <f aca="false">E31+F31</f>
        <v>215</v>
      </c>
      <c r="H31" s="93" t="n">
        <v>3</v>
      </c>
      <c r="I31" s="94"/>
      <c r="J31" s="25"/>
      <c r="K31" s="153"/>
      <c r="L31" s="153"/>
      <c r="M31" s="159" t="s">
        <v>74</v>
      </c>
      <c r="N31" s="159"/>
      <c r="O31" s="159"/>
      <c r="P31" s="159"/>
      <c r="Q31" s="159"/>
      <c r="R31" s="159"/>
      <c r="S31" s="159"/>
      <c r="T31" s="10"/>
      <c r="U31" s="10"/>
      <c r="V31" s="25"/>
      <c r="W31" s="91"/>
      <c r="X31" s="13"/>
      <c r="Y31" s="13"/>
      <c r="Z31" s="146"/>
      <c r="AA31" s="41"/>
      <c r="AB31" s="155"/>
      <c r="AC31" s="155"/>
      <c r="AD31" s="156"/>
      <c r="AE31" s="157"/>
      <c r="AF31" s="157"/>
      <c r="AG31" s="4"/>
    </row>
    <row r="32" s="40" customFormat="true" ht="17.1" hidden="false" customHeight="true" outlineLevel="0" collapsed="false">
      <c r="A32" s="25"/>
      <c r="B32" s="42" t="n">
        <v>29</v>
      </c>
      <c r="C32" s="43" t="s">
        <v>75</v>
      </c>
      <c r="D32" s="44" t="n">
        <v>486</v>
      </c>
      <c r="E32" s="45" t="n">
        <v>533</v>
      </c>
      <c r="F32" s="46" t="n">
        <v>466</v>
      </c>
      <c r="G32" s="47" t="n">
        <f aca="false">E32+F32</f>
        <v>999</v>
      </c>
      <c r="H32" s="93" t="n">
        <v>3</v>
      </c>
      <c r="I32" s="94"/>
      <c r="J32" s="25"/>
      <c r="K32" s="153"/>
      <c r="L32" s="153"/>
      <c r="M32" s="160"/>
      <c r="N32" s="160"/>
      <c r="O32" s="160"/>
      <c r="P32" s="160"/>
      <c r="Q32" s="160"/>
      <c r="R32" s="161"/>
      <c r="S32" s="162"/>
      <c r="T32" s="162"/>
      <c r="U32" s="162"/>
      <c r="V32" s="13"/>
      <c r="W32" s="91"/>
      <c r="X32" s="13"/>
      <c r="Y32" s="13"/>
      <c r="Z32" s="146"/>
      <c r="AA32" s="41"/>
      <c r="AB32" s="155"/>
      <c r="AC32" s="155"/>
      <c r="AD32" s="156"/>
      <c r="AE32" s="157"/>
      <c r="AF32" s="157"/>
      <c r="AG32" s="4"/>
    </row>
    <row r="33" s="40" customFormat="true" ht="17.1" hidden="false" customHeight="true" outlineLevel="0" collapsed="false">
      <c r="A33" s="25"/>
      <c r="B33" s="42" t="n">
        <v>30</v>
      </c>
      <c r="C33" s="43" t="s">
        <v>76</v>
      </c>
      <c r="D33" s="44" t="n">
        <v>176</v>
      </c>
      <c r="E33" s="45" t="n">
        <v>255</v>
      </c>
      <c r="F33" s="46" t="n">
        <v>294</v>
      </c>
      <c r="G33" s="47" t="n">
        <f aca="false">E33+F33</f>
        <v>549</v>
      </c>
      <c r="H33" s="93" t="n">
        <v>3</v>
      </c>
      <c r="I33" s="94"/>
      <c r="J33" s="25"/>
      <c r="K33" s="153"/>
      <c r="L33" s="153"/>
      <c r="M33" s="163" t="s">
        <v>36</v>
      </c>
      <c r="N33" s="164" t="s">
        <v>77</v>
      </c>
      <c r="O33" s="164"/>
      <c r="P33" s="164" t="n">
        <v>50</v>
      </c>
      <c r="Q33" s="164"/>
      <c r="R33" s="164" t="n">
        <v>55</v>
      </c>
      <c r="S33" s="164"/>
      <c r="T33" s="164" t="n">
        <v>60</v>
      </c>
      <c r="U33" s="164"/>
      <c r="V33" s="8"/>
      <c r="W33" s="91"/>
      <c r="X33" s="13"/>
      <c r="Y33" s="13"/>
      <c r="Z33" s="146"/>
      <c r="AA33" s="41"/>
      <c r="AB33" s="155"/>
      <c r="AC33" s="155"/>
      <c r="AD33" s="156"/>
      <c r="AE33" s="157"/>
      <c r="AF33" s="157"/>
      <c r="AG33" s="4"/>
    </row>
    <row r="34" s="40" customFormat="true" ht="17.1" hidden="false" customHeight="true" outlineLevel="0" collapsed="false">
      <c r="A34" s="25"/>
      <c r="B34" s="42" t="n">
        <v>31</v>
      </c>
      <c r="C34" s="43" t="s">
        <v>78</v>
      </c>
      <c r="D34" s="44" t="n">
        <v>95</v>
      </c>
      <c r="E34" s="45" t="n">
        <v>130</v>
      </c>
      <c r="F34" s="46" t="n">
        <v>142</v>
      </c>
      <c r="G34" s="47" t="n">
        <f aca="false">E34+F34</f>
        <v>272</v>
      </c>
      <c r="H34" s="93" t="n">
        <v>3</v>
      </c>
      <c r="I34" s="94"/>
      <c r="J34" s="25"/>
      <c r="K34" s="153"/>
      <c r="L34" s="153"/>
      <c r="M34" s="165" t="s">
        <v>79</v>
      </c>
      <c r="N34" s="140" t="n">
        <v>11029</v>
      </c>
      <c r="O34" s="140"/>
      <c r="P34" s="140" t="n">
        <v>12387</v>
      </c>
      <c r="Q34" s="140"/>
      <c r="R34" s="140" t="n">
        <v>19124</v>
      </c>
      <c r="S34" s="140"/>
      <c r="T34" s="140" t="n">
        <v>21876</v>
      </c>
      <c r="U34" s="140"/>
      <c r="V34" s="8"/>
      <c r="W34" s="91"/>
      <c r="X34" s="13"/>
      <c r="Y34" s="13"/>
      <c r="Z34" s="146"/>
      <c r="AA34" s="41"/>
      <c r="AB34" s="155"/>
      <c r="AC34" s="155"/>
      <c r="AD34" s="156"/>
      <c r="AE34" s="157"/>
      <c r="AF34" s="157"/>
      <c r="AG34" s="4"/>
    </row>
    <row r="35" s="40" customFormat="true" ht="17.1" hidden="false" customHeight="true" outlineLevel="0" collapsed="false">
      <c r="A35" s="25"/>
      <c r="B35" s="42" t="n">
        <v>32</v>
      </c>
      <c r="C35" s="43" t="s">
        <v>80</v>
      </c>
      <c r="D35" s="44" t="n">
        <v>99</v>
      </c>
      <c r="E35" s="45" t="n">
        <v>125</v>
      </c>
      <c r="F35" s="46" t="n">
        <v>154</v>
      </c>
      <c r="G35" s="66" t="n">
        <f aca="false">E35+F35</f>
        <v>279</v>
      </c>
      <c r="H35" s="93" t="n">
        <v>3</v>
      </c>
      <c r="I35" s="94"/>
      <c r="J35" s="25"/>
      <c r="K35" s="166"/>
      <c r="L35" s="166"/>
      <c r="M35" s="165"/>
      <c r="N35" s="140"/>
      <c r="O35" s="140"/>
      <c r="P35" s="140"/>
      <c r="Q35" s="140"/>
      <c r="R35" s="140"/>
      <c r="S35" s="140"/>
      <c r="T35" s="140"/>
      <c r="U35" s="140"/>
      <c r="V35" s="8"/>
      <c r="W35" s="143"/>
      <c r="X35" s="13"/>
      <c r="Y35" s="13"/>
      <c r="Z35" s="146"/>
      <c r="AA35" s="41"/>
      <c r="AB35" s="155"/>
      <c r="AC35" s="155"/>
      <c r="AD35" s="156"/>
      <c r="AE35" s="157"/>
      <c r="AF35" s="157"/>
      <c r="AG35" s="4"/>
    </row>
    <row r="36" s="40" customFormat="true" ht="17.1" hidden="false" customHeight="true" outlineLevel="0" collapsed="false">
      <c r="A36" s="25"/>
      <c r="B36" s="42" t="n">
        <v>33</v>
      </c>
      <c r="C36" s="43" t="s">
        <v>81</v>
      </c>
      <c r="D36" s="44" t="n">
        <v>67</v>
      </c>
      <c r="E36" s="45" t="n">
        <v>89</v>
      </c>
      <c r="F36" s="46" t="n">
        <v>99</v>
      </c>
      <c r="G36" s="66" t="n">
        <f aca="false">E36+F36</f>
        <v>188</v>
      </c>
      <c r="H36" s="167" t="n">
        <v>3</v>
      </c>
      <c r="I36" s="94"/>
      <c r="J36" s="25"/>
      <c r="K36" s="158"/>
      <c r="L36" s="158"/>
      <c r="M36" s="168" t="s">
        <v>82</v>
      </c>
      <c r="N36" s="169" t="s">
        <v>83</v>
      </c>
      <c r="O36" s="169"/>
      <c r="P36" s="170" t="n">
        <v>1358</v>
      </c>
      <c r="Q36" s="170"/>
      <c r="R36" s="170" t="n">
        <v>6737</v>
      </c>
      <c r="S36" s="170"/>
      <c r="T36" s="170" t="n">
        <v>2752</v>
      </c>
      <c r="U36" s="170"/>
      <c r="V36" s="8"/>
      <c r="W36" s="143"/>
      <c r="X36" s="13"/>
      <c r="Y36" s="13"/>
      <c r="Z36" s="146"/>
      <c r="AA36" s="41"/>
      <c r="AB36" s="155"/>
      <c r="AC36" s="155"/>
      <c r="AD36" s="155"/>
      <c r="AE36" s="157"/>
      <c r="AF36" s="157"/>
      <c r="AG36" s="4"/>
    </row>
    <row r="37" s="40" customFormat="true" ht="17.1" hidden="false" customHeight="true" outlineLevel="0" collapsed="false">
      <c r="A37" s="25"/>
      <c r="B37" s="42" t="n">
        <v>34</v>
      </c>
      <c r="C37" s="43" t="s">
        <v>84</v>
      </c>
      <c r="D37" s="44" t="n">
        <v>188</v>
      </c>
      <c r="E37" s="45" t="n">
        <v>264</v>
      </c>
      <c r="F37" s="46" t="n">
        <v>293</v>
      </c>
      <c r="G37" s="66" t="n">
        <f aca="false">E37+F37</f>
        <v>557</v>
      </c>
      <c r="H37" s="93" t="n">
        <v>3</v>
      </c>
      <c r="I37" s="94"/>
      <c r="J37" s="25"/>
      <c r="K37" s="166"/>
      <c r="L37" s="166"/>
      <c r="M37" s="171"/>
      <c r="N37" s="172" t="s">
        <v>85</v>
      </c>
      <c r="O37" s="172"/>
      <c r="P37" s="172" t="n">
        <v>11</v>
      </c>
      <c r="Q37" s="172"/>
      <c r="R37" s="172" t="n">
        <v>12</v>
      </c>
      <c r="S37" s="172"/>
      <c r="T37" s="172" t="n">
        <v>13</v>
      </c>
      <c r="U37" s="172"/>
      <c r="V37" s="173"/>
      <c r="W37" s="174"/>
      <c r="X37" s="13"/>
      <c r="Y37" s="13"/>
      <c r="Z37" s="146"/>
      <c r="AA37" s="41"/>
      <c r="AB37" s="155"/>
      <c r="AC37" s="155"/>
      <c r="AD37" s="155"/>
      <c r="AE37" s="157"/>
      <c r="AF37" s="157"/>
      <c r="AG37" s="4"/>
    </row>
    <row r="38" s="40" customFormat="true" ht="17.1" hidden="false" customHeight="true" outlineLevel="0" collapsed="false">
      <c r="A38" s="25"/>
      <c r="B38" s="99" t="n">
        <v>35</v>
      </c>
      <c r="C38" s="100" t="s">
        <v>86</v>
      </c>
      <c r="D38" s="101" t="n">
        <v>86</v>
      </c>
      <c r="E38" s="102" t="n">
        <v>141</v>
      </c>
      <c r="F38" s="103" t="n">
        <v>129</v>
      </c>
      <c r="G38" s="80" t="n">
        <f aca="false">E38+F38</f>
        <v>270</v>
      </c>
      <c r="H38" s="105" t="n">
        <v>3</v>
      </c>
      <c r="I38" s="106"/>
      <c r="J38" s="25"/>
      <c r="K38" s="166"/>
      <c r="L38" s="166"/>
      <c r="M38" s="175"/>
      <c r="N38" s="140" t="n">
        <v>27235</v>
      </c>
      <c r="O38" s="140"/>
      <c r="P38" s="140" t="n">
        <v>27712</v>
      </c>
      <c r="Q38" s="140"/>
      <c r="R38" s="140" t="n">
        <v>28058</v>
      </c>
      <c r="S38" s="140"/>
      <c r="T38" s="140" t="n">
        <v>28380</v>
      </c>
      <c r="U38" s="140"/>
      <c r="V38" s="173"/>
      <c r="W38" s="174"/>
      <c r="X38" s="13"/>
      <c r="Y38" s="13"/>
      <c r="Z38" s="146"/>
      <c r="AA38" s="41"/>
      <c r="AB38" s="155"/>
      <c r="AC38" s="155"/>
      <c r="AD38" s="155"/>
      <c r="AE38" s="157"/>
      <c r="AF38" s="157"/>
      <c r="AG38" s="4"/>
    </row>
    <row r="39" s="40" customFormat="true" ht="17.1" hidden="false" customHeight="true" outlineLevel="0" collapsed="false">
      <c r="A39" s="25"/>
      <c r="B39" s="109" t="n">
        <v>36</v>
      </c>
      <c r="C39" s="76" t="s">
        <v>87</v>
      </c>
      <c r="D39" s="77" t="n">
        <v>341</v>
      </c>
      <c r="E39" s="78" t="n">
        <v>510</v>
      </c>
      <c r="F39" s="79" t="n">
        <v>543</v>
      </c>
      <c r="G39" s="80" t="n">
        <f aca="false">E39+F39</f>
        <v>1053</v>
      </c>
      <c r="H39" s="147" t="n">
        <v>4</v>
      </c>
      <c r="I39" s="148" t="n">
        <v>1</v>
      </c>
      <c r="J39" s="25"/>
      <c r="K39" s="176"/>
      <c r="L39" s="176"/>
      <c r="M39" s="177"/>
      <c r="N39" s="170" t="n">
        <v>533</v>
      </c>
      <c r="O39" s="170"/>
      <c r="P39" s="170" t="n">
        <v>477</v>
      </c>
      <c r="Q39" s="170"/>
      <c r="R39" s="170" t="n">
        <v>346</v>
      </c>
      <c r="S39" s="170"/>
      <c r="T39" s="170" t="n">
        <v>322</v>
      </c>
      <c r="U39" s="170"/>
      <c r="V39" s="8"/>
      <c r="W39" s="25"/>
      <c r="X39" s="13"/>
      <c r="Y39" s="13"/>
      <c r="Z39" s="146"/>
      <c r="AA39" s="41"/>
      <c r="AB39" s="155"/>
      <c r="AC39" s="155"/>
      <c r="AD39" s="156"/>
      <c r="AE39" s="157"/>
      <c r="AF39" s="157"/>
      <c r="AG39" s="4"/>
    </row>
    <row r="40" s="40" customFormat="true" ht="17.1" hidden="false" customHeight="true" outlineLevel="0" collapsed="false">
      <c r="A40" s="25"/>
      <c r="B40" s="31" t="n">
        <v>37</v>
      </c>
      <c r="C40" s="32" t="s">
        <v>88</v>
      </c>
      <c r="D40" s="111" t="n">
        <v>244</v>
      </c>
      <c r="E40" s="112" t="n">
        <v>279</v>
      </c>
      <c r="F40" s="178" t="n">
        <v>326</v>
      </c>
      <c r="G40" s="88" t="n">
        <f aca="false">E40+F40</f>
        <v>605</v>
      </c>
      <c r="H40" s="179" t="n">
        <v>4</v>
      </c>
      <c r="I40" s="180" t="n">
        <v>1</v>
      </c>
      <c r="J40" s="25"/>
      <c r="K40" s="145"/>
      <c r="L40" s="145"/>
      <c r="M40" s="181"/>
      <c r="N40" s="172" t="s">
        <v>89</v>
      </c>
      <c r="O40" s="172"/>
      <c r="P40" s="172" t="n">
        <v>15</v>
      </c>
      <c r="Q40" s="172"/>
      <c r="R40" s="172" t="n">
        <v>16</v>
      </c>
      <c r="S40" s="172"/>
      <c r="T40" s="172" t="n">
        <v>17</v>
      </c>
      <c r="U40" s="172"/>
      <c r="V40" s="8"/>
      <c r="W40" s="130"/>
      <c r="X40" s="13"/>
      <c r="Y40" s="13"/>
      <c r="Z40" s="146"/>
      <c r="AA40" s="41"/>
      <c r="AB40" s="182"/>
      <c r="AC40" s="182"/>
      <c r="AD40" s="156"/>
      <c r="AE40" s="157"/>
      <c r="AF40" s="157"/>
      <c r="AG40" s="4"/>
    </row>
    <row r="41" s="40" customFormat="true" ht="17.1" hidden="false" customHeight="true" outlineLevel="0" collapsed="false">
      <c r="A41" s="25"/>
      <c r="B41" s="42" t="n">
        <v>38</v>
      </c>
      <c r="C41" s="43" t="s">
        <v>90</v>
      </c>
      <c r="D41" s="33" t="n">
        <v>488</v>
      </c>
      <c r="E41" s="34" t="n">
        <v>729</v>
      </c>
      <c r="F41" s="35" t="n">
        <v>738</v>
      </c>
      <c r="G41" s="66" t="n">
        <f aca="false">E41+F41</f>
        <v>1467</v>
      </c>
      <c r="H41" s="89" t="n">
        <v>4</v>
      </c>
      <c r="I41" s="94" t="n">
        <v>1</v>
      </c>
      <c r="J41" s="25"/>
      <c r="K41" s="145"/>
      <c r="L41" s="145"/>
      <c r="M41" s="181"/>
      <c r="N41" s="140" t="n">
        <v>28508</v>
      </c>
      <c r="O41" s="140"/>
      <c r="P41" s="140" t="n">
        <v>28887</v>
      </c>
      <c r="Q41" s="140"/>
      <c r="R41" s="140" t="n">
        <v>29974</v>
      </c>
      <c r="S41" s="140"/>
      <c r="T41" s="140" t="n">
        <v>31459</v>
      </c>
      <c r="U41" s="140"/>
      <c r="V41" s="25"/>
      <c r="W41" s="13"/>
      <c r="X41" s="25"/>
      <c r="Y41" s="13"/>
      <c r="Z41" s="146"/>
      <c r="AA41" s="41"/>
      <c r="AB41" s="182"/>
      <c r="AC41" s="182"/>
      <c r="AD41" s="156"/>
      <c r="AE41" s="157"/>
      <c r="AF41" s="157"/>
      <c r="AG41" s="4"/>
    </row>
    <row r="42" s="40" customFormat="true" ht="17.1" hidden="false" customHeight="true" outlineLevel="0" collapsed="false">
      <c r="A42" s="25"/>
      <c r="B42" s="42" t="n">
        <v>39</v>
      </c>
      <c r="C42" s="43" t="s">
        <v>91</v>
      </c>
      <c r="D42" s="44" t="n">
        <v>216</v>
      </c>
      <c r="E42" s="45" t="n">
        <v>276</v>
      </c>
      <c r="F42" s="46" t="n">
        <v>256</v>
      </c>
      <c r="G42" s="92" t="n">
        <f aca="false">E42+F42</f>
        <v>532</v>
      </c>
      <c r="H42" s="93" t="n">
        <v>4</v>
      </c>
      <c r="I42" s="94" t="n">
        <v>1</v>
      </c>
      <c r="J42" s="25"/>
      <c r="K42" s="145"/>
      <c r="L42" s="145"/>
      <c r="M42" s="181"/>
      <c r="N42" s="170" t="n">
        <v>128</v>
      </c>
      <c r="O42" s="170"/>
      <c r="P42" s="170" t="n">
        <v>379</v>
      </c>
      <c r="Q42" s="170"/>
      <c r="R42" s="170" t="n">
        <v>1087</v>
      </c>
      <c r="S42" s="170"/>
      <c r="T42" s="170" t="n">
        <v>1485</v>
      </c>
      <c r="U42" s="170"/>
      <c r="V42" s="25"/>
      <c r="W42" s="13"/>
      <c r="X42" s="183"/>
      <c r="Y42" s="25"/>
      <c r="Z42" s="184"/>
      <c r="AA42" s="41"/>
      <c r="AB42" s="185"/>
      <c r="AC42" s="185"/>
      <c r="AD42" s="156"/>
      <c r="AE42" s="157"/>
      <c r="AF42" s="157"/>
      <c r="AG42" s="4"/>
    </row>
    <row r="43" s="40" customFormat="true" ht="17.1" hidden="false" customHeight="true" outlineLevel="0" collapsed="false">
      <c r="A43" s="25"/>
      <c r="B43" s="42" t="n">
        <v>40</v>
      </c>
      <c r="C43" s="43" t="s">
        <v>92</v>
      </c>
      <c r="D43" s="44" t="n">
        <v>180</v>
      </c>
      <c r="E43" s="45" t="n">
        <v>233</v>
      </c>
      <c r="F43" s="46" t="n">
        <v>258</v>
      </c>
      <c r="G43" s="66" t="n">
        <f aca="false">E43+F43</f>
        <v>491</v>
      </c>
      <c r="H43" s="93" t="n">
        <v>4</v>
      </c>
      <c r="I43" s="94" t="n">
        <v>1</v>
      </c>
      <c r="J43" s="25"/>
      <c r="K43" s="186"/>
      <c r="L43" s="186"/>
      <c r="M43" s="8"/>
      <c r="N43" s="172" t="s">
        <v>93</v>
      </c>
      <c r="O43" s="172"/>
      <c r="P43" s="172" t="n">
        <v>19</v>
      </c>
      <c r="Q43" s="172"/>
      <c r="R43" s="172" t="n">
        <v>20</v>
      </c>
      <c r="S43" s="172"/>
      <c r="T43" s="172" t="n">
        <v>21</v>
      </c>
      <c r="U43" s="172"/>
      <c r="V43" s="25"/>
      <c r="W43" s="187"/>
      <c r="X43" s="25"/>
      <c r="Y43" s="125"/>
      <c r="AA43" s="41"/>
      <c r="AB43" s="124"/>
      <c r="AC43" s="156"/>
      <c r="AE43" s="4"/>
      <c r="AF43" s="4"/>
    </row>
    <row r="44" s="40" customFormat="true" ht="17.1" hidden="false" customHeight="true" outlineLevel="0" collapsed="false">
      <c r="A44" s="25"/>
      <c r="B44" s="42" t="n">
        <v>41</v>
      </c>
      <c r="C44" s="43" t="s">
        <v>94</v>
      </c>
      <c r="D44" s="44" t="n">
        <v>329</v>
      </c>
      <c r="E44" s="45" t="n">
        <v>435</v>
      </c>
      <c r="F44" s="46" t="n">
        <v>436</v>
      </c>
      <c r="G44" s="66" t="n">
        <f aca="false">E44+F44</f>
        <v>871</v>
      </c>
      <c r="H44" s="93" t="n">
        <v>4</v>
      </c>
      <c r="I44" s="94" t="n">
        <v>1</v>
      </c>
      <c r="J44" s="25"/>
      <c r="K44" s="188"/>
      <c r="L44" s="188"/>
      <c r="M44" s="8"/>
      <c r="N44" s="140" t="n">
        <v>32508</v>
      </c>
      <c r="O44" s="140"/>
      <c r="P44" s="140" t="n">
        <v>33563</v>
      </c>
      <c r="Q44" s="140"/>
      <c r="R44" s="140" t="n">
        <v>34636</v>
      </c>
      <c r="S44" s="140"/>
      <c r="T44" s="140" t="n">
        <v>35470</v>
      </c>
      <c r="U44" s="140"/>
      <c r="V44" s="25"/>
      <c r="W44" s="187"/>
      <c r="X44" s="25"/>
      <c r="Y44" s="189"/>
      <c r="AA44" s="41"/>
      <c r="AE44" s="4"/>
      <c r="AF44" s="4"/>
    </row>
    <row r="45" s="40" customFormat="true" ht="17.1" hidden="false" customHeight="true" outlineLevel="0" collapsed="false">
      <c r="A45" s="25"/>
      <c r="B45" s="42" t="n">
        <v>42</v>
      </c>
      <c r="C45" s="43" t="s">
        <v>95</v>
      </c>
      <c r="D45" s="44" t="n">
        <v>235</v>
      </c>
      <c r="E45" s="45" t="n">
        <v>209</v>
      </c>
      <c r="F45" s="46" t="n">
        <v>282</v>
      </c>
      <c r="G45" s="66" t="n">
        <f aca="false">E45+F45</f>
        <v>491</v>
      </c>
      <c r="H45" s="93" t="n">
        <v>5</v>
      </c>
      <c r="I45" s="94" t="n">
        <v>1</v>
      </c>
      <c r="J45" s="25"/>
      <c r="K45" s="188"/>
      <c r="L45" s="188"/>
      <c r="M45" s="8"/>
      <c r="N45" s="170" t="n">
        <v>1049</v>
      </c>
      <c r="O45" s="170"/>
      <c r="P45" s="170" t="n">
        <f aca="false">P44-N44</f>
        <v>1055</v>
      </c>
      <c r="Q45" s="170"/>
      <c r="R45" s="170" t="n">
        <v>1073</v>
      </c>
      <c r="S45" s="170"/>
      <c r="T45" s="170" t="n">
        <v>834</v>
      </c>
      <c r="U45" s="170"/>
      <c r="V45" s="25"/>
      <c r="W45" s="13"/>
      <c r="X45" s="26"/>
      <c r="Y45" s="189"/>
      <c r="AA45" s="41"/>
      <c r="AE45" s="4"/>
      <c r="AF45" s="4"/>
    </row>
    <row r="46" s="40" customFormat="true" ht="17.1" hidden="false" customHeight="true" outlineLevel="0" collapsed="false">
      <c r="A46" s="25"/>
      <c r="B46" s="42" t="n">
        <v>43</v>
      </c>
      <c r="C46" s="43" t="s">
        <v>96</v>
      </c>
      <c r="D46" s="44" t="n">
        <v>274</v>
      </c>
      <c r="E46" s="45" t="n">
        <v>274</v>
      </c>
      <c r="F46" s="46" t="n">
        <v>316</v>
      </c>
      <c r="G46" s="66" t="n">
        <f aca="false">E46+F46</f>
        <v>590</v>
      </c>
      <c r="H46" s="93" t="n">
        <v>5</v>
      </c>
      <c r="I46" s="94" t="n">
        <v>1</v>
      </c>
      <c r="J46" s="25"/>
      <c r="K46" s="190"/>
      <c r="L46" s="190"/>
      <c r="M46" s="25"/>
      <c r="N46" s="172" t="s">
        <v>97</v>
      </c>
      <c r="O46" s="172"/>
      <c r="P46" s="172" t="n">
        <v>23</v>
      </c>
      <c r="Q46" s="172"/>
      <c r="R46" s="172" t="n">
        <v>24</v>
      </c>
      <c r="S46" s="172"/>
      <c r="T46" s="172" t="n">
        <v>25</v>
      </c>
      <c r="U46" s="172"/>
      <c r="V46" s="25"/>
      <c r="W46" s="13"/>
      <c r="X46" s="13"/>
      <c r="Y46" s="189"/>
      <c r="AA46" s="41"/>
      <c r="AE46" s="4"/>
      <c r="AF46" s="4"/>
    </row>
    <row r="47" s="40" customFormat="true" ht="17.1" hidden="false" customHeight="true" outlineLevel="0" collapsed="false">
      <c r="A47" s="25"/>
      <c r="B47" s="42" t="n">
        <v>44</v>
      </c>
      <c r="C47" s="43" t="s">
        <v>98</v>
      </c>
      <c r="D47" s="44" t="n">
        <v>156</v>
      </c>
      <c r="E47" s="45" t="n">
        <v>182</v>
      </c>
      <c r="F47" s="46" t="n">
        <v>209</v>
      </c>
      <c r="G47" s="66" t="n">
        <f aca="false">E47+F47</f>
        <v>391</v>
      </c>
      <c r="H47" s="93" t="n">
        <v>5</v>
      </c>
      <c r="I47" s="94" t="n">
        <v>1</v>
      </c>
      <c r="J47" s="25"/>
      <c r="K47" s="13"/>
      <c r="L47" s="13"/>
      <c r="M47" s="25"/>
      <c r="N47" s="140" t="n">
        <v>36314</v>
      </c>
      <c r="O47" s="140"/>
      <c r="P47" s="140" t="n">
        <v>37134</v>
      </c>
      <c r="Q47" s="140"/>
      <c r="R47" s="140"/>
      <c r="S47" s="140"/>
      <c r="T47" s="140"/>
      <c r="U47" s="140"/>
      <c r="V47" s="8"/>
      <c r="W47" s="25"/>
      <c r="X47" s="187"/>
      <c r="Y47" s="189"/>
      <c r="AA47" s="41"/>
      <c r="AE47" s="4"/>
      <c r="AF47" s="4"/>
    </row>
    <row r="48" s="40" customFormat="true" ht="17.1" hidden="false" customHeight="true" outlineLevel="0" collapsed="false">
      <c r="A48" s="25"/>
      <c r="B48" s="42" t="n">
        <v>45</v>
      </c>
      <c r="C48" s="43" t="s">
        <v>99</v>
      </c>
      <c r="D48" s="44" t="n">
        <v>217</v>
      </c>
      <c r="E48" s="45" t="n">
        <v>232</v>
      </c>
      <c r="F48" s="46" t="n">
        <v>307</v>
      </c>
      <c r="G48" s="92" t="n">
        <f aca="false">E48+F48</f>
        <v>539</v>
      </c>
      <c r="H48" s="93" t="n">
        <v>5</v>
      </c>
      <c r="I48" s="94" t="n">
        <v>1</v>
      </c>
      <c r="J48" s="25"/>
      <c r="K48" s="176"/>
      <c r="L48" s="176"/>
      <c r="N48" s="170" t="n">
        <f aca="false">N47-T44</f>
        <v>844</v>
      </c>
      <c r="O48" s="170"/>
      <c r="P48" s="170" t="n">
        <f aca="false">P47-N47</f>
        <v>820</v>
      </c>
      <c r="Q48" s="170"/>
      <c r="R48" s="170"/>
      <c r="S48" s="170"/>
      <c r="T48" s="170"/>
      <c r="U48" s="170"/>
      <c r="W48" s="13"/>
      <c r="X48" s="187"/>
      <c r="Y48" s="25"/>
      <c r="AA48" s="41"/>
      <c r="AE48" s="4"/>
      <c r="AF48" s="4"/>
    </row>
    <row r="49" s="40" customFormat="true" ht="17.1" hidden="false" customHeight="true" outlineLevel="0" collapsed="false">
      <c r="A49" s="25"/>
      <c r="B49" s="42" t="n">
        <v>46</v>
      </c>
      <c r="C49" s="43" t="s">
        <v>100</v>
      </c>
      <c r="D49" s="44" t="n">
        <v>217</v>
      </c>
      <c r="E49" s="45" t="n">
        <v>264</v>
      </c>
      <c r="F49" s="46" t="n">
        <v>282</v>
      </c>
      <c r="G49" s="66" t="n">
        <f aca="false">E49+F49</f>
        <v>546</v>
      </c>
      <c r="H49" s="93" t="n">
        <v>5</v>
      </c>
      <c r="I49" s="94" t="n">
        <v>1</v>
      </c>
      <c r="J49" s="25"/>
      <c r="K49" s="176"/>
      <c r="L49" s="176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25"/>
      <c r="X49" s="189"/>
      <c r="Y49" s="191"/>
      <c r="Z49" s="192"/>
      <c r="AA49" s="41"/>
      <c r="AE49" s="4"/>
      <c r="AF49" s="4"/>
    </row>
    <row r="50" s="40" customFormat="true" ht="17.1" hidden="false" customHeight="true" outlineLevel="0" collapsed="false">
      <c r="A50" s="25"/>
      <c r="B50" s="42" t="n">
        <v>47</v>
      </c>
      <c r="C50" s="43" t="s">
        <v>101</v>
      </c>
      <c r="D50" s="44" t="n">
        <v>199</v>
      </c>
      <c r="E50" s="45" t="n">
        <v>214</v>
      </c>
      <c r="F50" s="46" t="n">
        <v>286</v>
      </c>
      <c r="G50" s="92" t="n">
        <f aca="false">E50+F50</f>
        <v>500</v>
      </c>
      <c r="H50" s="93" t="n">
        <v>6</v>
      </c>
      <c r="I50" s="94" t="n">
        <v>1</v>
      </c>
      <c r="J50" s="25"/>
      <c r="K50" s="13"/>
      <c r="L50" s="13"/>
      <c r="M50" s="193" t="s">
        <v>102</v>
      </c>
      <c r="N50" s="193"/>
      <c r="O50" s="193"/>
      <c r="P50" s="193"/>
      <c r="Q50" s="193"/>
      <c r="R50" s="193"/>
      <c r="S50" s="193"/>
      <c r="T50" s="193"/>
      <c r="U50" s="193"/>
      <c r="V50" s="8"/>
      <c r="W50" s="25"/>
      <c r="X50" s="189"/>
      <c r="Y50" s="189"/>
      <c r="AA50" s="41"/>
      <c r="AE50" s="4"/>
      <c r="AF50" s="4"/>
    </row>
    <row r="51" s="40" customFormat="true" ht="17.1" hidden="false" customHeight="true" outlineLevel="0" collapsed="false">
      <c r="A51" s="25"/>
      <c r="B51" s="42" t="n">
        <v>48</v>
      </c>
      <c r="C51" s="43" t="s">
        <v>103</v>
      </c>
      <c r="D51" s="44" t="n">
        <v>177</v>
      </c>
      <c r="E51" s="45" t="n">
        <v>192</v>
      </c>
      <c r="F51" s="46" t="n">
        <v>228</v>
      </c>
      <c r="G51" s="66" t="n">
        <f aca="false">E51+F51</f>
        <v>420</v>
      </c>
      <c r="H51" s="93" t="n">
        <v>6</v>
      </c>
      <c r="I51" s="94" t="n">
        <v>1</v>
      </c>
      <c r="J51" s="25"/>
      <c r="K51" s="13"/>
      <c r="L51" s="13"/>
      <c r="M51" s="189"/>
      <c r="N51" s="194" t="s">
        <v>104</v>
      </c>
      <c r="O51" s="195" t="n">
        <v>1</v>
      </c>
      <c r="P51" s="195" t="n">
        <v>2</v>
      </c>
      <c r="Q51" s="195" t="n">
        <v>3</v>
      </c>
      <c r="R51" s="195" t="n">
        <v>4</v>
      </c>
      <c r="S51" s="195" t="n">
        <v>5</v>
      </c>
      <c r="T51" s="195" t="n">
        <v>6</v>
      </c>
      <c r="U51" s="8"/>
      <c r="V51" s="8"/>
      <c r="W51" s="25"/>
      <c r="X51" s="25"/>
      <c r="Y51" s="189"/>
      <c r="AA51" s="41"/>
      <c r="AE51" s="4"/>
      <c r="AF51" s="4"/>
    </row>
    <row r="52" s="40" customFormat="true" ht="17.1" hidden="false" customHeight="true" outlineLevel="0" collapsed="false">
      <c r="A52" s="25"/>
      <c r="B52" s="42" t="n">
        <v>49</v>
      </c>
      <c r="C52" s="43" t="s">
        <v>105</v>
      </c>
      <c r="D52" s="44" t="n">
        <v>153</v>
      </c>
      <c r="E52" s="45" t="n">
        <v>159</v>
      </c>
      <c r="F52" s="46" t="n">
        <v>208</v>
      </c>
      <c r="G52" s="92" t="n">
        <f aca="false">E52+F52</f>
        <v>367</v>
      </c>
      <c r="H52" s="93" t="n">
        <v>6</v>
      </c>
      <c r="I52" s="94" t="n">
        <v>1</v>
      </c>
      <c r="J52" s="25"/>
      <c r="K52" s="13"/>
      <c r="L52" s="13"/>
      <c r="M52" s="189"/>
      <c r="N52" s="196" t="s">
        <v>106</v>
      </c>
      <c r="O52" s="197" t="s">
        <v>107</v>
      </c>
      <c r="P52" s="197" t="s">
        <v>108</v>
      </c>
      <c r="Q52" s="197" t="s">
        <v>109</v>
      </c>
      <c r="R52" s="197" t="s">
        <v>110</v>
      </c>
      <c r="S52" s="197" t="s">
        <v>111</v>
      </c>
      <c r="T52" s="197" t="s">
        <v>112</v>
      </c>
      <c r="U52" s="25"/>
      <c r="V52" s="25"/>
      <c r="W52" s="198"/>
      <c r="X52" s="13"/>
      <c r="Y52" s="25"/>
      <c r="AA52" s="41"/>
      <c r="AE52" s="4"/>
      <c r="AF52" s="4"/>
    </row>
    <row r="53" s="40" customFormat="true" ht="17.1" hidden="false" customHeight="true" outlineLevel="0" collapsed="false">
      <c r="A53" s="25"/>
      <c r="B53" s="42" t="n">
        <v>50</v>
      </c>
      <c r="C53" s="43" t="s">
        <v>113</v>
      </c>
      <c r="D53" s="44" t="n">
        <v>503</v>
      </c>
      <c r="E53" s="45" t="n">
        <v>627</v>
      </c>
      <c r="F53" s="46" t="n">
        <v>624</v>
      </c>
      <c r="G53" s="66" t="n">
        <f aca="false">E53+F53</f>
        <v>1251</v>
      </c>
      <c r="H53" s="93" t="n">
        <v>6</v>
      </c>
      <c r="I53" s="94" t="n">
        <v>1</v>
      </c>
      <c r="J53" s="25"/>
      <c r="K53" s="176"/>
      <c r="L53" s="176"/>
      <c r="M53" s="199"/>
      <c r="N53" s="196" t="s">
        <v>114</v>
      </c>
      <c r="O53" s="200" t="s">
        <v>115</v>
      </c>
      <c r="P53" s="201"/>
      <c r="Q53" s="201"/>
      <c r="R53" s="201"/>
      <c r="S53" s="201"/>
      <c r="T53" s="202"/>
      <c r="U53" s="25"/>
      <c r="V53" s="203"/>
      <c r="W53" s="203"/>
      <c r="X53" s="25"/>
      <c r="Y53" s="25"/>
      <c r="AA53" s="41"/>
      <c r="AE53" s="4"/>
      <c r="AF53" s="4"/>
    </row>
    <row r="54" s="40" customFormat="true" ht="17.1" hidden="false" customHeight="true" outlineLevel="0" collapsed="false">
      <c r="A54" s="25"/>
      <c r="B54" s="42" t="n">
        <v>51</v>
      </c>
      <c r="C54" s="43" t="s">
        <v>116</v>
      </c>
      <c r="D54" s="44" t="n">
        <v>316</v>
      </c>
      <c r="E54" s="45" t="n">
        <v>409</v>
      </c>
      <c r="F54" s="46" t="n">
        <v>433</v>
      </c>
      <c r="G54" s="66" t="n">
        <f aca="false">E54+F54</f>
        <v>842</v>
      </c>
      <c r="H54" s="93" t="n">
        <v>6</v>
      </c>
      <c r="I54" s="94" t="n">
        <v>1</v>
      </c>
      <c r="J54" s="25"/>
      <c r="K54" s="176"/>
      <c r="L54" s="176"/>
      <c r="X54" s="13"/>
      <c r="Y54" s="25"/>
      <c r="Z54" s="204"/>
      <c r="AB54" s="41"/>
      <c r="AF54" s="4"/>
      <c r="AG54" s="4"/>
    </row>
    <row r="55" s="40" customFormat="true" ht="17.1" hidden="false" customHeight="true" outlineLevel="0" collapsed="false">
      <c r="A55" s="25"/>
      <c r="B55" s="42" t="n">
        <v>52</v>
      </c>
      <c r="C55" s="43" t="s">
        <v>117</v>
      </c>
      <c r="D55" s="44" t="n">
        <v>385</v>
      </c>
      <c r="E55" s="45" t="n">
        <v>438</v>
      </c>
      <c r="F55" s="46" t="n">
        <v>477</v>
      </c>
      <c r="G55" s="47" t="n">
        <f aca="false">E55+F55</f>
        <v>915</v>
      </c>
      <c r="H55" s="93" t="n">
        <v>6</v>
      </c>
      <c r="I55" s="94" t="n">
        <v>1</v>
      </c>
      <c r="J55" s="25"/>
      <c r="K55" s="176"/>
      <c r="L55" s="176"/>
      <c r="N55" s="205" t="s">
        <v>118</v>
      </c>
      <c r="O55" s="205"/>
      <c r="P55" s="205"/>
      <c r="Q55" s="205"/>
      <c r="R55" s="205"/>
      <c r="S55" s="205"/>
      <c r="T55" s="205"/>
      <c r="U55" s="205"/>
      <c r="V55" s="205"/>
      <c r="W55" s="205"/>
      <c r="X55" s="13"/>
      <c r="Y55" s="25"/>
      <c r="AB55" s="41"/>
      <c r="AF55" s="4"/>
      <c r="AG55" s="4"/>
    </row>
    <row r="56" s="40" customFormat="true" ht="17.1" hidden="false" customHeight="true" outlineLevel="0" collapsed="false">
      <c r="A56" s="25"/>
      <c r="B56" s="42" t="n">
        <v>52</v>
      </c>
      <c r="C56" s="43" t="s">
        <v>119</v>
      </c>
      <c r="D56" s="44" t="n">
        <v>387</v>
      </c>
      <c r="E56" s="45" t="n">
        <v>476</v>
      </c>
      <c r="F56" s="46" t="n">
        <v>469</v>
      </c>
      <c r="G56" s="66" t="n">
        <f aca="false">E56+F56</f>
        <v>945</v>
      </c>
      <c r="H56" s="93" t="n">
        <v>6</v>
      </c>
      <c r="I56" s="94" t="n">
        <v>1</v>
      </c>
      <c r="J56" s="25"/>
      <c r="K56" s="145"/>
      <c r="L56" s="14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5"/>
      <c r="Y56" s="8"/>
      <c r="AB56" s="41"/>
      <c r="AF56" s="4"/>
      <c r="AG56" s="4"/>
    </row>
    <row r="57" s="40" customFormat="true" ht="17.1" hidden="false" customHeight="true" outlineLevel="0" collapsed="false">
      <c r="A57" s="25"/>
      <c r="B57" s="42" t="n">
        <v>53</v>
      </c>
      <c r="C57" s="43" t="s">
        <v>120</v>
      </c>
      <c r="D57" s="44" t="n">
        <v>187</v>
      </c>
      <c r="E57" s="45" t="n">
        <v>190</v>
      </c>
      <c r="F57" s="46" t="n">
        <v>216</v>
      </c>
      <c r="G57" s="66" t="n">
        <f aca="false">E57+F57</f>
        <v>406</v>
      </c>
      <c r="H57" s="93" t="n">
        <v>6</v>
      </c>
      <c r="I57" s="94" t="n">
        <v>1</v>
      </c>
      <c r="J57" s="25"/>
      <c r="K57" s="145"/>
      <c r="L57" s="145"/>
      <c r="N57" s="205" t="s">
        <v>121</v>
      </c>
      <c r="O57" s="205"/>
      <c r="P57" s="205"/>
      <c r="Q57" s="205"/>
      <c r="R57" s="205"/>
      <c r="S57" s="205"/>
      <c r="T57" s="205"/>
      <c r="U57" s="205"/>
      <c r="V57" s="205"/>
      <c r="W57" s="205"/>
      <c r="X57" s="25"/>
      <c r="Y57" s="8"/>
      <c r="AB57" s="41"/>
      <c r="AF57" s="4"/>
      <c r="AG57" s="4"/>
    </row>
    <row r="58" s="40" customFormat="true" ht="17.1" hidden="false" customHeight="true" outlineLevel="0" collapsed="false">
      <c r="A58" s="25"/>
      <c r="B58" s="42" t="n">
        <v>54</v>
      </c>
      <c r="C58" s="206" t="s">
        <v>122</v>
      </c>
      <c r="D58" s="44" t="n">
        <v>191</v>
      </c>
      <c r="E58" s="45" t="n">
        <v>288</v>
      </c>
      <c r="F58" s="46" t="n">
        <v>307</v>
      </c>
      <c r="G58" s="66" t="n">
        <f aca="false">E58+F58</f>
        <v>595</v>
      </c>
      <c r="H58" s="93" t="n">
        <v>5</v>
      </c>
      <c r="I58" s="94" t="n">
        <v>1</v>
      </c>
      <c r="J58" s="25"/>
      <c r="K58" s="125"/>
      <c r="L58" s="12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8"/>
      <c r="Y58" s="8"/>
      <c r="AA58" s="41"/>
      <c r="AE58" s="4"/>
      <c r="AF58" s="4"/>
    </row>
    <row r="59" s="40" customFormat="true" ht="17.1" hidden="false" customHeight="true" outlineLevel="0" collapsed="false">
      <c r="A59" s="25"/>
      <c r="B59" s="42" t="n">
        <v>55</v>
      </c>
      <c r="C59" s="206" t="s">
        <v>123</v>
      </c>
      <c r="D59" s="44" t="n">
        <v>252</v>
      </c>
      <c r="E59" s="45" t="n">
        <v>355</v>
      </c>
      <c r="F59" s="46" t="n">
        <v>386</v>
      </c>
      <c r="G59" s="66" t="n">
        <f aca="false">E59+F59</f>
        <v>741</v>
      </c>
      <c r="H59" s="93" t="n">
        <v>5</v>
      </c>
      <c r="I59" s="94" t="n">
        <v>1</v>
      </c>
      <c r="J59" s="25"/>
      <c r="K59" s="125"/>
      <c r="L59" s="125"/>
      <c r="N59" s="205" t="s">
        <v>124</v>
      </c>
      <c r="O59" s="205"/>
      <c r="P59" s="205"/>
      <c r="Q59" s="205"/>
      <c r="R59" s="205"/>
      <c r="S59" s="205"/>
      <c r="T59" s="205"/>
      <c r="U59" s="205"/>
      <c r="V59" s="205"/>
      <c r="W59" s="205"/>
      <c r="X59" s="8"/>
      <c r="Y59" s="8"/>
      <c r="AA59" s="41"/>
      <c r="AE59" s="4"/>
      <c r="AF59" s="4"/>
    </row>
    <row r="60" s="40" customFormat="true" ht="17.1" hidden="false" customHeight="true" outlineLevel="0" collapsed="false">
      <c r="A60" s="25"/>
      <c r="B60" s="42" t="n">
        <v>56</v>
      </c>
      <c r="C60" s="206" t="s">
        <v>125</v>
      </c>
      <c r="D60" s="44" t="n">
        <v>182</v>
      </c>
      <c r="E60" s="45" t="n">
        <v>258</v>
      </c>
      <c r="F60" s="46" t="n">
        <v>281</v>
      </c>
      <c r="G60" s="92" t="n">
        <f aca="false">E60+F60</f>
        <v>539</v>
      </c>
      <c r="H60" s="93" t="n">
        <v>5</v>
      </c>
      <c r="I60" s="94" t="n">
        <v>1</v>
      </c>
      <c r="J60" s="25"/>
      <c r="K60" s="125"/>
      <c r="L60" s="12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8"/>
      <c r="Y60" s="8"/>
      <c r="AA60" s="41"/>
      <c r="AE60" s="4"/>
      <c r="AF60" s="4"/>
    </row>
    <row r="61" s="40" customFormat="true" ht="17.1" hidden="false" customHeight="true" outlineLevel="0" collapsed="false">
      <c r="A61" s="25"/>
      <c r="B61" s="42" t="n">
        <v>57</v>
      </c>
      <c r="C61" s="206" t="s">
        <v>126</v>
      </c>
      <c r="D61" s="44" t="n">
        <v>196</v>
      </c>
      <c r="E61" s="45" t="n">
        <v>298</v>
      </c>
      <c r="F61" s="46" t="n">
        <v>270</v>
      </c>
      <c r="G61" s="47" t="n">
        <f aca="false">E61+F61</f>
        <v>568</v>
      </c>
      <c r="H61" s="93" t="n">
        <v>5</v>
      </c>
      <c r="I61" s="94" t="n">
        <v>1</v>
      </c>
      <c r="J61" s="25"/>
      <c r="K61" s="125"/>
      <c r="L61" s="125"/>
      <c r="N61" s="205" t="s">
        <v>127</v>
      </c>
      <c r="O61" s="205"/>
      <c r="P61" s="205"/>
      <c r="Q61" s="205"/>
      <c r="R61" s="205"/>
      <c r="S61" s="205"/>
      <c r="T61" s="205"/>
      <c r="U61" s="205"/>
      <c r="V61" s="205"/>
      <c r="W61" s="205"/>
      <c r="X61" s="8"/>
      <c r="Y61" s="8"/>
      <c r="AA61" s="41"/>
      <c r="AE61" s="4"/>
      <c r="AF61" s="4"/>
    </row>
    <row r="62" s="40" customFormat="true" ht="17.1" hidden="false" customHeight="true" outlineLevel="0" collapsed="false">
      <c r="A62" s="25"/>
      <c r="B62" s="42" t="n">
        <v>58</v>
      </c>
      <c r="C62" s="207" t="s">
        <v>128</v>
      </c>
      <c r="D62" s="44" t="n">
        <v>258</v>
      </c>
      <c r="E62" s="45" t="n">
        <v>396</v>
      </c>
      <c r="F62" s="46" t="n">
        <v>390</v>
      </c>
      <c r="G62" s="66" t="n">
        <f aca="false">E62+F62</f>
        <v>786</v>
      </c>
      <c r="H62" s="93" t="n">
        <v>5</v>
      </c>
      <c r="I62" s="94" t="n">
        <v>1</v>
      </c>
      <c r="J62" s="25"/>
      <c r="K62" s="125"/>
      <c r="L62" s="12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8"/>
      <c r="Y62" s="8"/>
      <c r="AA62" s="41"/>
      <c r="AE62" s="4"/>
      <c r="AF62" s="4"/>
    </row>
    <row r="63" s="40" customFormat="true" ht="17.1" hidden="false" customHeight="true" outlineLevel="0" collapsed="false">
      <c r="A63" s="25"/>
      <c r="B63" s="42" t="n">
        <v>59</v>
      </c>
      <c r="C63" s="206" t="s">
        <v>129</v>
      </c>
      <c r="D63" s="44" t="n">
        <v>178</v>
      </c>
      <c r="E63" s="45" t="n">
        <v>255</v>
      </c>
      <c r="F63" s="46" t="n">
        <v>263</v>
      </c>
      <c r="G63" s="47" t="n">
        <f aca="false">E63+F63</f>
        <v>518</v>
      </c>
      <c r="H63" s="167" t="n">
        <v>4</v>
      </c>
      <c r="I63" s="106" t="n">
        <v>1</v>
      </c>
      <c r="J63" s="25"/>
      <c r="K63" s="125"/>
      <c r="L63" s="125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8"/>
      <c r="Y63" s="8"/>
      <c r="AA63" s="41"/>
      <c r="AE63" s="4"/>
      <c r="AF63" s="4"/>
    </row>
    <row r="64" s="40" customFormat="true" ht="17.1" hidden="false" customHeight="true" outlineLevel="0" collapsed="false">
      <c r="A64" s="25"/>
      <c r="B64" s="42" t="n">
        <v>60</v>
      </c>
      <c r="C64" s="209" t="s">
        <v>130</v>
      </c>
      <c r="D64" s="210" t="n">
        <v>330</v>
      </c>
      <c r="E64" s="211" t="n">
        <v>427</v>
      </c>
      <c r="F64" s="212" t="n">
        <v>418</v>
      </c>
      <c r="G64" s="213" t="n">
        <f aca="false">E64+F64</f>
        <v>845</v>
      </c>
      <c r="H64" s="214" t="n">
        <v>4</v>
      </c>
      <c r="I64" s="215" t="n">
        <v>1</v>
      </c>
      <c r="J64" s="216"/>
      <c r="K64" s="125"/>
      <c r="L64" s="125"/>
      <c r="X64" s="8"/>
      <c r="Y64" s="8"/>
      <c r="AA64" s="41"/>
      <c r="AE64" s="4"/>
      <c r="AF64" s="4"/>
    </row>
    <row r="65" s="40" customFormat="true" ht="17.1" hidden="false" customHeight="true" outlineLevel="0" collapsed="false">
      <c r="A65" s="25"/>
      <c r="B65" s="217"/>
      <c r="C65" s="218"/>
      <c r="D65" s="219" t="n">
        <f aca="false">SUM(D4:D64)</f>
        <v>14193</v>
      </c>
      <c r="E65" s="219" t="n">
        <f aca="false">SUM(E4:E64)</f>
        <v>18237</v>
      </c>
      <c r="F65" s="219" t="n">
        <f aca="false">SUM(F4:F64)</f>
        <v>18897</v>
      </c>
      <c r="G65" s="220" t="n">
        <f aca="false">SUM(G4:G64)</f>
        <v>37134</v>
      </c>
      <c r="H65" s="221"/>
      <c r="I65" s="222"/>
      <c r="J65" s="25"/>
      <c r="K65" s="158"/>
      <c r="L65" s="158"/>
      <c r="M65" s="198"/>
      <c r="X65" s="25"/>
      <c r="Y65" s="8"/>
      <c r="Z65" s="223"/>
      <c r="AA65" s="41"/>
      <c r="AE65" s="4"/>
      <c r="AF65" s="4"/>
    </row>
    <row r="66" s="40" customFormat="true" ht="15" hidden="false" customHeight="true" outlineLevel="0" collapsed="false">
      <c r="A66" s="25"/>
      <c r="B66" s="217"/>
      <c r="C66" s="218"/>
      <c r="D66" s="219"/>
      <c r="E66" s="219"/>
      <c r="F66" s="219"/>
      <c r="G66" s="220"/>
      <c r="H66" s="224"/>
      <c r="I66" s="224"/>
      <c r="J66" s="162"/>
      <c r="K66" s="176"/>
      <c r="L66" s="176"/>
      <c r="M66" s="25"/>
      <c r="X66" s="225"/>
      <c r="Y66" s="25"/>
      <c r="Z66" s="226"/>
      <c r="AA66" s="41"/>
      <c r="AE66" s="4"/>
      <c r="AF66" s="4"/>
    </row>
    <row r="67" s="40" customFormat="true" ht="1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10"/>
      <c r="K67" s="176"/>
      <c r="L67" s="176"/>
      <c r="M67" s="23"/>
      <c r="N67" s="25"/>
      <c r="O67" s="25"/>
      <c r="P67" s="25"/>
      <c r="Q67" s="25"/>
      <c r="R67" s="25"/>
      <c r="S67" s="25"/>
      <c r="T67" s="198"/>
      <c r="U67" s="198"/>
      <c r="V67" s="23"/>
      <c r="W67" s="203"/>
      <c r="X67" s="225"/>
      <c r="Y67" s="25"/>
      <c r="Z67" s="227"/>
      <c r="AA67" s="223"/>
      <c r="AE67" s="4"/>
      <c r="AF67" s="4"/>
    </row>
    <row r="68" s="40" customFormat="true" ht="13.5" hidden="false" customHeight="true" outlineLevel="0" collapsed="false">
      <c r="J68" s="1"/>
      <c r="K68" s="228"/>
      <c r="L68" s="228"/>
      <c r="M68" s="4"/>
      <c r="T68" s="229"/>
      <c r="U68" s="229"/>
      <c r="V68" s="4"/>
      <c r="W68" s="230"/>
      <c r="X68" s="227"/>
      <c r="Y68" s="231"/>
      <c r="Z68" s="231"/>
      <c r="AA68" s="41"/>
      <c r="AE68" s="4"/>
      <c r="AF68" s="4"/>
    </row>
    <row r="69" s="40" customFormat="true" ht="16.5" hidden="false" customHeight="true" outlineLevel="0" collapsed="false">
      <c r="B69" s="124"/>
      <c r="C69" s="2"/>
      <c r="D69" s="3"/>
      <c r="E69" s="1"/>
      <c r="F69" s="1"/>
      <c r="G69" s="1"/>
      <c r="H69" s="1"/>
      <c r="I69" s="1"/>
      <c r="J69" s="1"/>
      <c r="K69" s="232"/>
      <c r="L69" s="232"/>
      <c r="M69" s="4"/>
      <c r="T69" s="229"/>
      <c r="U69" s="229"/>
      <c r="V69" s="4"/>
      <c r="W69" s="233"/>
      <c r="X69" s="234"/>
      <c r="Y69" s="235"/>
      <c r="AA69" s="41"/>
      <c r="AE69" s="4"/>
      <c r="AF69" s="4"/>
    </row>
    <row r="70" s="40" customFormat="true" ht="18.75" hidden="false" customHeight="true" outlineLevel="0" collapsed="false">
      <c r="B70" s="236"/>
      <c r="C70" s="2"/>
      <c r="D70" s="3"/>
      <c r="E70" s="1"/>
      <c r="F70" s="1"/>
      <c r="G70" s="1"/>
      <c r="H70" s="1"/>
      <c r="I70" s="1"/>
      <c r="J70" s="1"/>
      <c r="K70" s="237"/>
      <c r="L70" s="237"/>
      <c r="M70" s="4"/>
      <c r="N70" s="4"/>
      <c r="O70" s="4"/>
      <c r="P70" s="4"/>
      <c r="Q70" s="4"/>
      <c r="R70" s="4"/>
      <c r="S70" s="4"/>
      <c r="T70" s="1"/>
      <c r="U70" s="1"/>
      <c r="V70" s="4"/>
      <c r="W70" s="229"/>
      <c r="X70" s="233"/>
      <c r="Y70" s="235"/>
      <c r="AA70" s="41"/>
      <c r="AE70" s="4"/>
      <c r="AF70" s="4"/>
    </row>
    <row r="71" s="40" customFormat="true" ht="15" hidden="false" customHeight="true" outlineLevel="0" collapsed="false">
      <c r="B71" s="124"/>
      <c r="C71" s="2"/>
      <c r="D71" s="3"/>
      <c r="E71" s="1"/>
      <c r="F71" s="1"/>
      <c r="G71" s="1"/>
      <c r="H71" s="1"/>
      <c r="I71" s="1"/>
      <c r="J71" s="1"/>
      <c r="K71" s="204"/>
      <c r="L71" s="204"/>
      <c r="N71" s="41"/>
      <c r="R71" s="4"/>
      <c r="S71" s="4"/>
      <c r="W71" s="229"/>
      <c r="X71" s="231"/>
      <c r="Y71" s="235"/>
      <c r="AA71" s="41"/>
      <c r="AE71" s="4"/>
      <c r="AF71" s="4"/>
    </row>
    <row r="72" s="40" customFormat="true" ht="15" hidden="false" customHeight="true" outlineLevel="0" collapsed="false">
      <c r="B72" s="124"/>
      <c r="C72" s="2"/>
      <c r="D72" s="3"/>
      <c r="E72" s="1"/>
      <c r="F72" s="1"/>
      <c r="G72" s="1"/>
      <c r="H72" s="1"/>
      <c r="I72" s="1"/>
      <c r="J72" s="1"/>
      <c r="K72" s="204"/>
      <c r="L72" s="204"/>
      <c r="N72" s="41"/>
      <c r="R72" s="4"/>
      <c r="S72" s="4"/>
      <c r="W72" s="229"/>
      <c r="X72" s="231"/>
      <c r="Y72" s="4"/>
      <c r="AA72" s="41"/>
      <c r="AE72" s="4"/>
      <c r="AF72" s="4"/>
    </row>
    <row r="73" s="40" customFormat="true" ht="15" hidden="false" customHeight="true" outlineLevel="0" collapsed="false">
      <c r="B73" s="124"/>
      <c r="C73" s="2"/>
      <c r="D73" s="3"/>
      <c r="E73" s="1"/>
      <c r="F73" s="1"/>
      <c r="G73" s="1"/>
      <c r="H73" s="1"/>
      <c r="I73" s="1"/>
      <c r="J73" s="1"/>
      <c r="K73" s="204"/>
      <c r="L73" s="204"/>
      <c r="N73" s="41"/>
      <c r="R73" s="4"/>
      <c r="S73" s="4"/>
      <c r="W73" s="1"/>
      <c r="X73" s="204"/>
      <c r="Y73" s="4"/>
      <c r="AA73" s="41"/>
      <c r="AE73" s="4"/>
      <c r="AF73" s="4"/>
    </row>
    <row r="74" s="40" customFormat="true" ht="15" hidden="false" customHeight="true" outlineLevel="0" collapsed="false">
      <c r="B74" s="124"/>
      <c r="C74" s="2"/>
      <c r="D74" s="3"/>
      <c r="E74" s="1"/>
      <c r="F74" s="1"/>
      <c r="G74" s="1"/>
      <c r="H74" s="1"/>
      <c r="I74" s="1"/>
      <c r="J74" s="1"/>
      <c r="K74" s="204"/>
      <c r="L74" s="204"/>
      <c r="N74" s="41"/>
      <c r="R74" s="4"/>
      <c r="S74" s="4"/>
      <c r="X74" s="238"/>
      <c r="AA74" s="41"/>
      <c r="AE74" s="4"/>
      <c r="AF74" s="4"/>
    </row>
    <row r="75" s="40" customFormat="true" ht="15" hidden="false" customHeight="true" outlineLevel="0" collapsed="false">
      <c r="B75" s="124"/>
      <c r="C75" s="2"/>
      <c r="D75" s="3"/>
      <c r="E75" s="1"/>
      <c r="F75" s="1"/>
      <c r="G75" s="1"/>
      <c r="H75" s="1"/>
      <c r="I75" s="1"/>
      <c r="J75" s="1"/>
      <c r="K75" s="238"/>
      <c r="L75" s="238"/>
      <c r="N75" s="41"/>
      <c r="R75" s="4"/>
      <c r="S75" s="4"/>
      <c r="AA75" s="41"/>
      <c r="AE75" s="4"/>
      <c r="AF75" s="4"/>
    </row>
    <row r="76" s="40" customFormat="true" ht="15" hidden="false" customHeight="true" outlineLevel="0" collapsed="false">
      <c r="B76" s="124"/>
      <c r="C76" s="2"/>
      <c r="D76" s="3"/>
      <c r="E76" s="1"/>
      <c r="F76" s="1"/>
      <c r="G76" s="1"/>
      <c r="H76" s="1"/>
      <c r="I76" s="1"/>
      <c r="J76" s="1"/>
      <c r="K76" s="1"/>
      <c r="L76" s="1"/>
      <c r="N76" s="41"/>
      <c r="R76" s="4"/>
      <c r="S76" s="4"/>
    </row>
    <row r="77" s="40" customFormat="true" ht="15" hidden="false" customHeight="true" outlineLevel="0" collapsed="false">
      <c r="B77" s="124"/>
      <c r="C77" s="2"/>
      <c r="D77" s="3"/>
      <c r="E77" s="1"/>
      <c r="F77" s="1"/>
      <c r="G77" s="1"/>
      <c r="H77" s="1"/>
      <c r="I77" s="1"/>
      <c r="J77" s="1"/>
      <c r="K77" s="4"/>
      <c r="L77" s="4"/>
      <c r="N77" s="41"/>
      <c r="R77" s="4"/>
      <c r="S77" s="4"/>
    </row>
    <row r="78" s="40" customFormat="true" ht="15" hidden="false" customHeight="true" outlineLevel="0" collapsed="false">
      <c r="B78" s="124"/>
      <c r="C78" s="2"/>
      <c r="D78" s="3"/>
      <c r="E78" s="1"/>
      <c r="F78" s="1"/>
      <c r="G78" s="1"/>
      <c r="H78" s="1"/>
      <c r="I78" s="1"/>
      <c r="J78" s="1"/>
      <c r="K78" s="4"/>
      <c r="L78" s="4"/>
      <c r="M78" s="1"/>
      <c r="N78" s="3"/>
      <c r="O78" s="1"/>
      <c r="Q78" s="1"/>
      <c r="R78" s="4"/>
      <c r="S78" s="4"/>
      <c r="T78" s="1"/>
      <c r="U78" s="1"/>
      <c r="V78" s="1"/>
    </row>
    <row r="79" s="40" customFormat="true" ht="15" hidden="false" customHeight="true" outlineLevel="0" collapsed="false">
      <c r="B79" s="124"/>
      <c r="C79" s="2"/>
      <c r="D79" s="3"/>
      <c r="E79" s="1"/>
      <c r="F79" s="1"/>
      <c r="G79" s="1"/>
      <c r="H79" s="1"/>
      <c r="I79" s="1"/>
      <c r="J79" s="1"/>
      <c r="K79" s="4"/>
      <c r="L79" s="4"/>
      <c r="M79" s="1"/>
      <c r="N79" s="3"/>
      <c r="O79" s="1"/>
      <c r="P79" s="1"/>
      <c r="Q79" s="1"/>
      <c r="R79" s="4"/>
      <c r="S79" s="4"/>
      <c r="T79" s="1"/>
      <c r="U79" s="1"/>
      <c r="V79" s="1"/>
    </row>
    <row r="80" s="40" customFormat="true" ht="15" hidden="false" customHeight="true" outlineLevel="0" collapsed="false">
      <c r="B80" s="124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</row>
    <row r="81" s="40" customFormat="true" ht="15" hidden="false" customHeight="true" outlineLevel="0" collapsed="false">
      <c r="B81" s="124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</row>
    <row r="82" s="40" customFormat="true" ht="15" hidden="false" customHeight="true" outlineLevel="0" collapsed="false">
      <c r="B82" s="124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</row>
    <row r="83" customFormat="false" ht="15" hidden="false" customHeight="true" outlineLevel="0" collapsed="false">
      <c r="M83" s="1"/>
      <c r="N83" s="3"/>
      <c r="O83" s="1"/>
      <c r="P83" s="1"/>
      <c r="Q83" s="1"/>
      <c r="T83" s="1"/>
      <c r="U83" s="1"/>
      <c r="V83" s="1"/>
      <c r="W83" s="1"/>
      <c r="X83" s="1"/>
      <c r="Y83" s="1"/>
      <c r="AA83" s="1"/>
      <c r="AE83" s="1"/>
      <c r="AF83" s="1"/>
    </row>
    <row r="84" customFormat="false" ht="15" hidden="false" customHeight="true" outlineLevel="0" collapsed="false">
      <c r="M84" s="1"/>
      <c r="N84" s="3"/>
      <c r="O84" s="1"/>
      <c r="P84" s="1"/>
      <c r="Q84" s="1"/>
      <c r="T84" s="1"/>
      <c r="U84" s="1"/>
      <c r="V84" s="1"/>
      <c r="W84" s="1"/>
      <c r="X84" s="1"/>
      <c r="Y84" s="1"/>
      <c r="AA84" s="1"/>
      <c r="AE84" s="1"/>
      <c r="AF84" s="1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1"/>
      <c r="AA85" s="1"/>
      <c r="AE85" s="1"/>
      <c r="AF85" s="1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1"/>
      <c r="AA86" s="1"/>
      <c r="AE86" s="1"/>
      <c r="AF86" s="1"/>
    </row>
    <row r="87" customFormat="false" ht="15" hidden="false" customHeight="true" outlineLevel="0" collapsed="false">
      <c r="T87" s="235"/>
      <c r="U87" s="235"/>
      <c r="W87" s="1"/>
      <c r="X87" s="1"/>
      <c r="Y87" s="1"/>
      <c r="AA87" s="1"/>
      <c r="AE87" s="1"/>
      <c r="AF87" s="1"/>
    </row>
    <row r="88" customFormat="false" ht="15" hidden="false" customHeight="true" outlineLevel="0" collapsed="false">
      <c r="W88" s="1"/>
      <c r="X88" s="1"/>
      <c r="Y88" s="1"/>
      <c r="AA88" s="1"/>
      <c r="AE88" s="1"/>
      <c r="AF88" s="1"/>
    </row>
    <row r="89" customFormat="false" ht="15" hidden="false" customHeight="true" outlineLevel="0" collapsed="false">
      <c r="W89" s="1"/>
      <c r="X89" s="1"/>
      <c r="Y89" s="1"/>
      <c r="AA89" s="1"/>
      <c r="AE89" s="1"/>
      <c r="AF89" s="1"/>
    </row>
    <row r="90" customFormat="false" ht="15" hidden="false" customHeight="true" outlineLevel="0" collapsed="false">
      <c r="W90" s="1"/>
      <c r="X90" s="1"/>
      <c r="Y90" s="1"/>
      <c r="AA90" s="1"/>
      <c r="AE90" s="1"/>
      <c r="AF90" s="1"/>
    </row>
    <row r="91" customFormat="false" ht="15" hidden="false" customHeight="true" outlineLevel="0" collapsed="false">
      <c r="W91" s="1"/>
      <c r="X91" s="1"/>
      <c r="Y91" s="1"/>
      <c r="AA91" s="1"/>
      <c r="AE91" s="1"/>
      <c r="AF91" s="1"/>
    </row>
  </sheetData>
  <mergeCells count="205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B26:AC26"/>
    <mergeCell ref="AE26:AF26"/>
    <mergeCell ref="M27:N27"/>
    <mergeCell ref="O27:P27"/>
    <mergeCell ref="Q27:R27"/>
    <mergeCell ref="S27:T27"/>
    <mergeCell ref="U27:V27"/>
    <mergeCell ref="AB27:AC27"/>
    <mergeCell ref="AE27:AF27"/>
    <mergeCell ref="M28:N28"/>
    <mergeCell ref="O28:P28"/>
    <mergeCell ref="Q28:R28"/>
    <mergeCell ref="S28:T28"/>
    <mergeCell ref="U28:V28"/>
    <mergeCell ref="AB28:AC28"/>
    <mergeCell ref="AE28:AF28"/>
    <mergeCell ref="M29:N29"/>
    <mergeCell ref="O29:P29"/>
    <mergeCell ref="Q29:R29"/>
    <mergeCell ref="S29:T29"/>
    <mergeCell ref="U29:V29"/>
    <mergeCell ref="AB29:AC29"/>
    <mergeCell ref="AE29:AF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B35:AC35"/>
    <mergeCell ref="AE35:AF35"/>
    <mergeCell ref="N36:O36"/>
    <mergeCell ref="P36:Q36"/>
    <mergeCell ref="R36:S36"/>
    <mergeCell ref="T36:U36"/>
    <mergeCell ref="AB36:AC36"/>
    <mergeCell ref="AE36:AF36"/>
    <mergeCell ref="N37:O37"/>
    <mergeCell ref="P37:Q37"/>
    <mergeCell ref="R37:S37"/>
    <mergeCell ref="T37:U37"/>
    <mergeCell ref="AB37:AC37"/>
    <mergeCell ref="AE37:AF37"/>
    <mergeCell ref="N38:O38"/>
    <mergeCell ref="P38:Q38"/>
    <mergeCell ref="R38:S38"/>
    <mergeCell ref="T38:U38"/>
    <mergeCell ref="N39:O39"/>
    <mergeCell ref="P39:Q39"/>
    <mergeCell ref="R39:S39"/>
    <mergeCell ref="T39:U39"/>
    <mergeCell ref="AB39:AC39"/>
    <mergeCell ref="AE39:AF39"/>
    <mergeCell ref="N40:O40"/>
    <mergeCell ref="P40:Q40"/>
    <mergeCell ref="R40:S40"/>
    <mergeCell ref="T40:U40"/>
    <mergeCell ref="AB40:AC40"/>
    <mergeCell ref="AE40:AF40"/>
    <mergeCell ref="N41:O41"/>
    <mergeCell ref="P41:Q41"/>
    <mergeCell ref="R41:S41"/>
    <mergeCell ref="T41:U41"/>
    <mergeCell ref="AB41:AC41"/>
    <mergeCell ref="AE41:AF41"/>
    <mergeCell ref="N42:O42"/>
    <mergeCell ref="P42:Q42"/>
    <mergeCell ref="R42:S42"/>
    <mergeCell ref="T42:U42"/>
    <mergeCell ref="AB42:AC42"/>
    <mergeCell ref="AE42:AF42"/>
    <mergeCell ref="N43:O43"/>
    <mergeCell ref="P43:Q43"/>
    <mergeCell ref="R43:S43"/>
    <mergeCell ref="T43:U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M50:U50"/>
    <mergeCell ref="N55:W56"/>
    <mergeCell ref="N57:W58"/>
    <mergeCell ref="N59:W60"/>
    <mergeCell ref="N61:W62"/>
    <mergeCell ref="B65:B66"/>
    <mergeCell ref="C65:C66"/>
    <mergeCell ref="D65:D66"/>
    <mergeCell ref="E65:E66"/>
    <mergeCell ref="F65:F66"/>
    <mergeCell ref="G65:G66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KYN368V</cp:lastModifiedBy>
  <cp:lastPrinted>2011-04-02T02:18:24Z</cp:lastPrinted>
  <dcterms:modified xsi:type="dcterms:W3CDTF">2011-04-02T02:19:20Z</dcterms:modified>
  <cp:revision>0</cp:revision>
  <dc:subject/>
  <dc:title/>
</cp:coreProperties>
</file>