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5</definedName>
    <definedName function="false" hidden="false" localSheetId="0" name="Z_06429D1E_47D6_4560_A5BB_77FCEB2E5EC4__wvu_PrintArea" vbProcedure="false">'人口統計 '!$B$1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５町内</t>
  </si>
  <si>
    <t xml:space="preserve">光の森７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3" fillId="2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O9" activeCellId="0" sqref="O9:R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3</v>
      </c>
      <c r="F4" s="34" t="n">
        <v>114</v>
      </c>
      <c r="G4" s="35" t="n">
        <f aca="false">E4+F4</f>
        <v>227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3</v>
      </c>
      <c r="E5" s="43" t="n">
        <v>123</v>
      </c>
      <c r="F5" s="44" t="n">
        <v>115</v>
      </c>
      <c r="G5" s="45" t="n">
        <f aca="false">E5+F5</f>
        <v>238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4</v>
      </c>
      <c r="F6" s="44" t="n">
        <v>196</v>
      </c>
      <c r="G6" s="45" t="n">
        <f aca="false">E6+F6</f>
        <v>420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46</v>
      </c>
      <c r="E7" s="43" t="n">
        <v>235</v>
      </c>
      <c r="F7" s="44" t="n">
        <v>242</v>
      </c>
      <c r="G7" s="50" t="n">
        <f aca="false">E7+F7</f>
        <v>477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10/31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91</v>
      </c>
      <c r="E8" s="43" t="n">
        <v>175</v>
      </c>
      <c r="F8" s="44" t="n">
        <v>250</v>
      </c>
      <c r="G8" s="50" t="n">
        <f aca="false">E8+F8</f>
        <v>425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2</v>
      </c>
      <c r="E9" s="67" t="n">
        <v>64</v>
      </c>
      <c r="F9" s="68" t="n">
        <v>60</v>
      </c>
      <c r="G9" s="69" t="n">
        <f aca="false">E9+F9</f>
        <v>124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22</v>
      </c>
      <c r="P9" s="73"/>
      <c r="Q9" s="73" t="n">
        <v>2243</v>
      </c>
      <c r="R9" s="73"/>
      <c r="S9" s="73" t="n">
        <f aca="false">SUM(O9:R9)</f>
        <v>4665</v>
      </c>
      <c r="T9" s="73"/>
      <c r="U9" s="74" t="n">
        <f aca="false">S9/S20</f>
        <v>0.126481034622997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0</v>
      </c>
      <c r="E10" s="33" t="n">
        <v>103</v>
      </c>
      <c r="F10" s="34" t="n">
        <v>128</v>
      </c>
      <c r="G10" s="77" t="n">
        <f aca="false">E10+F10</f>
        <v>231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34</v>
      </c>
      <c r="P10" s="81"/>
      <c r="Q10" s="81" t="n">
        <v>1922</v>
      </c>
      <c r="R10" s="81"/>
      <c r="S10" s="82" t="n">
        <f aca="false">SUM(O10:R10)</f>
        <v>3856</v>
      </c>
      <c r="T10" s="82"/>
      <c r="U10" s="83" t="n">
        <f aca="false">S10/S20</f>
        <v>0.104546810183553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4</v>
      </c>
      <c r="E11" s="43" t="n">
        <v>124</v>
      </c>
      <c r="F11" s="44" t="n">
        <v>142</v>
      </c>
      <c r="G11" s="85" t="n">
        <f aca="false">E11+F11</f>
        <v>266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33</v>
      </c>
      <c r="P11" s="89"/>
      <c r="Q11" s="89" t="n">
        <v>2217</v>
      </c>
      <c r="R11" s="89"/>
      <c r="S11" s="89" t="n">
        <f aca="false">SUM(O11:R11)</f>
        <v>4450</v>
      </c>
      <c r="T11" s="89"/>
      <c r="U11" s="74" t="n">
        <f aca="false">S11/S20</f>
        <v>0.120651790797929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7</v>
      </c>
      <c r="E12" s="43" t="n">
        <v>373</v>
      </c>
      <c r="F12" s="44" t="n">
        <v>355</v>
      </c>
      <c r="G12" s="45" t="n">
        <f aca="false">E12+F12</f>
        <v>728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324</v>
      </c>
      <c r="P12" s="81"/>
      <c r="Q12" s="81" t="n">
        <v>3150</v>
      </c>
      <c r="R12" s="81"/>
      <c r="S12" s="81" t="n">
        <f aca="false">SUM(O12:R12)</f>
        <v>6474</v>
      </c>
      <c r="T12" s="81"/>
      <c r="U12" s="83" t="n">
        <f aca="false">S12/S20</f>
        <v>0.175528021039503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52</v>
      </c>
      <c r="E13" s="43" t="n">
        <v>89</v>
      </c>
      <c r="F13" s="44" t="n">
        <v>100</v>
      </c>
      <c r="G13" s="45" t="n">
        <f aca="false">E13+F13</f>
        <v>189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85</v>
      </c>
      <c r="P13" s="81"/>
      <c r="Q13" s="81" t="n">
        <v>2256</v>
      </c>
      <c r="R13" s="81"/>
      <c r="S13" s="81" t="n">
        <f aca="false">SUM(O13:R13)</f>
        <v>4541</v>
      </c>
      <c r="T13" s="81"/>
      <c r="U13" s="83" t="n">
        <f aca="false">S13/S20</f>
        <v>0.123119052137841</v>
      </c>
      <c r="V13" s="83"/>
      <c r="W13" s="92" t="n">
        <f aca="false">SUM(S11:T14)/S20</f>
        <v>0.540899601442399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4</v>
      </c>
      <c r="E14" s="43" t="n">
        <v>56</v>
      </c>
      <c r="F14" s="44" t="n">
        <v>52</v>
      </c>
      <c r="G14" s="50" t="n">
        <f aca="false">E14+F14</f>
        <v>108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57</v>
      </c>
      <c r="P14" s="82"/>
      <c r="Q14" s="82" t="n">
        <v>2328</v>
      </c>
      <c r="R14" s="82"/>
      <c r="S14" s="82" t="n">
        <f aca="false">SUM(O14:R14)</f>
        <v>4485</v>
      </c>
      <c r="T14" s="82"/>
      <c r="U14" s="94" t="n">
        <f aca="false">S14/S20</f>
        <v>0.121600737467126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4</v>
      </c>
      <c r="E15" s="43" t="n">
        <v>200</v>
      </c>
      <c r="F15" s="44" t="n">
        <v>208</v>
      </c>
      <c r="G15" s="85" t="n">
        <f aca="false">E15+F15</f>
        <v>408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2015</v>
      </c>
      <c r="P15" s="89"/>
      <c r="Q15" s="89" t="n">
        <v>2121</v>
      </c>
      <c r="R15" s="89"/>
      <c r="S15" s="89" t="n">
        <f aca="false">SUM(O15:R15)</f>
        <v>4136</v>
      </c>
      <c r="T15" s="89"/>
      <c r="U15" s="83" t="n">
        <f aca="false">S15/S20</f>
        <v>0.112138383537131</v>
      </c>
      <c r="V15" s="83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6" t="n">
        <v>13</v>
      </c>
      <c r="C16" s="97" t="s">
        <v>37</v>
      </c>
      <c r="D16" s="98" t="n">
        <v>303</v>
      </c>
      <c r="E16" s="99" t="n">
        <v>372</v>
      </c>
      <c r="F16" s="100" t="n">
        <v>386</v>
      </c>
      <c r="G16" s="101" t="n">
        <f aca="false">E16+F16</f>
        <v>758</v>
      </c>
      <c r="H16" s="102" t="n">
        <v>2</v>
      </c>
      <c r="I16" s="103"/>
      <c r="J16" s="29"/>
      <c r="K16" s="24"/>
      <c r="L16" s="24"/>
      <c r="M16" s="80" t="s">
        <v>38</v>
      </c>
      <c r="N16" s="80"/>
      <c r="O16" s="81" t="n">
        <v>1175</v>
      </c>
      <c r="P16" s="81"/>
      <c r="Q16" s="81" t="n">
        <v>1436</v>
      </c>
      <c r="R16" s="81"/>
      <c r="S16" s="81" t="n">
        <f aca="false">SUM(O16:R16)</f>
        <v>2611</v>
      </c>
      <c r="T16" s="81"/>
      <c r="U16" s="83" t="n">
        <f aca="false">S16/S20</f>
        <v>0.0707914215221105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4" t="n">
        <v>14</v>
      </c>
      <c r="C17" s="105" t="s">
        <v>40</v>
      </c>
      <c r="D17" s="106" t="n">
        <v>435</v>
      </c>
      <c r="E17" s="107" t="n">
        <v>671</v>
      </c>
      <c r="F17" s="108" t="n">
        <v>677</v>
      </c>
      <c r="G17" s="35" t="n">
        <f aca="false">E17+F17</f>
        <v>1348</v>
      </c>
      <c r="H17" s="109" t="n">
        <v>2</v>
      </c>
      <c r="I17" s="110"/>
      <c r="J17" s="29"/>
      <c r="K17" s="111"/>
      <c r="L17" s="112"/>
      <c r="M17" s="80" t="s">
        <v>41</v>
      </c>
      <c r="N17" s="80"/>
      <c r="O17" s="81" t="n">
        <v>497</v>
      </c>
      <c r="P17" s="81"/>
      <c r="Q17" s="81" t="n">
        <v>853</v>
      </c>
      <c r="R17" s="81"/>
      <c r="S17" s="81" t="n">
        <f aca="false">SUM(O17:R17)</f>
        <v>1350</v>
      </c>
      <c r="T17" s="81"/>
      <c r="U17" s="83" t="n">
        <f aca="false">S17/S20</f>
        <v>0.0366022286690345</v>
      </c>
      <c r="V17" s="83"/>
      <c r="W17" s="91" t="s">
        <v>42</v>
      </c>
      <c r="X17" s="113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1</v>
      </c>
      <c r="E18" s="43" t="n">
        <v>402</v>
      </c>
      <c r="F18" s="44" t="n">
        <v>338</v>
      </c>
      <c r="G18" s="45" t="n">
        <f aca="false">E18+F18</f>
        <v>740</v>
      </c>
      <c r="H18" s="86" t="n">
        <v>2</v>
      </c>
      <c r="I18" s="87"/>
      <c r="J18" s="29"/>
      <c r="K18" s="114"/>
      <c r="L18" s="112"/>
      <c r="M18" s="80" t="s">
        <v>44</v>
      </c>
      <c r="N18" s="80"/>
      <c r="O18" s="81" t="n">
        <v>60</v>
      </c>
      <c r="P18" s="81"/>
      <c r="Q18" s="81" t="n">
        <v>245</v>
      </c>
      <c r="R18" s="81"/>
      <c r="S18" s="81" t="n">
        <f aca="false">SUM(O18:R18)</f>
        <v>305</v>
      </c>
      <c r="T18" s="81"/>
      <c r="U18" s="115" t="n">
        <f aca="false">S18/S20</f>
        <v>0.00826939240300409</v>
      </c>
      <c r="V18" s="115"/>
      <c r="W18" s="116" t="n">
        <f aca="false">SUM(S15:T19)/S20</f>
        <v>0.228072553751051</v>
      </c>
      <c r="X18" s="117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8" t="s">
        <v>45</v>
      </c>
      <c r="D19" s="42" t="n">
        <v>460</v>
      </c>
      <c r="E19" s="43" t="n">
        <v>459</v>
      </c>
      <c r="F19" s="44" t="n">
        <v>361</v>
      </c>
      <c r="G19" s="50" t="n">
        <f aca="false">E19+F19</f>
        <v>820</v>
      </c>
      <c r="H19" s="86" t="n">
        <v>2</v>
      </c>
      <c r="I19" s="87"/>
      <c r="J19" s="29"/>
      <c r="K19" s="111"/>
      <c r="L19" s="111"/>
      <c r="M19" s="80" t="s">
        <v>46</v>
      </c>
      <c r="N19" s="80"/>
      <c r="O19" s="81" t="n">
        <v>1</v>
      </c>
      <c r="P19" s="81"/>
      <c r="Q19" s="81" t="n">
        <v>9</v>
      </c>
      <c r="R19" s="81"/>
      <c r="S19" s="82" t="n">
        <f aca="false">SUM(O19:R19)</f>
        <v>10</v>
      </c>
      <c r="T19" s="82"/>
      <c r="U19" s="115" t="n">
        <f aca="false">S19/S20</f>
        <v>0.000271127619770626</v>
      </c>
      <c r="V19" s="115"/>
      <c r="W19" s="119"/>
      <c r="X19" s="113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4</v>
      </c>
      <c r="E20" s="43" t="n">
        <v>256</v>
      </c>
      <c r="F20" s="44" t="n">
        <v>269</v>
      </c>
      <c r="G20" s="50" t="n">
        <f aca="false">E20+F20</f>
        <v>525</v>
      </c>
      <c r="H20" s="86" t="n">
        <v>2</v>
      </c>
      <c r="I20" s="87"/>
      <c r="J20" s="29"/>
      <c r="K20" s="120"/>
      <c r="L20" s="120"/>
      <c r="M20" s="121" t="s">
        <v>48</v>
      </c>
      <c r="N20" s="121"/>
      <c r="O20" s="122" t="n">
        <f aca="false">SUM(O9:P19)</f>
        <v>18103</v>
      </c>
      <c r="P20" s="122"/>
      <c r="Q20" s="122" t="n">
        <f aca="false">SUM(Q9:R19)</f>
        <v>18780</v>
      </c>
      <c r="R20" s="122"/>
      <c r="S20" s="123" t="n">
        <f aca="false">SUM(S9:T19)</f>
        <v>36883</v>
      </c>
      <c r="T20" s="123"/>
      <c r="U20" s="124" t="n">
        <v>1</v>
      </c>
      <c r="V20" s="124"/>
      <c r="W20" s="125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8" t="s">
        <v>49</v>
      </c>
      <c r="D21" s="126" t="n">
        <v>309</v>
      </c>
      <c r="E21" s="127" t="n">
        <v>444</v>
      </c>
      <c r="F21" s="41" t="n">
        <v>443</v>
      </c>
      <c r="G21" s="50" t="n">
        <f aca="false">E21+F21</f>
        <v>887</v>
      </c>
      <c r="H21" s="86" t="n">
        <v>2</v>
      </c>
      <c r="I21" s="87"/>
      <c r="J21" s="29"/>
      <c r="K21" s="111"/>
      <c r="L21" s="111"/>
      <c r="M21" s="29"/>
      <c r="N21" s="29"/>
      <c r="O21" s="29"/>
      <c r="P21" s="29"/>
      <c r="Q21" s="29"/>
      <c r="R21" s="29"/>
      <c r="S21" s="29"/>
      <c r="T21" s="128"/>
      <c r="U21" s="129"/>
      <c r="V21" s="130"/>
      <c r="W21" s="130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8</v>
      </c>
      <c r="E22" s="43" t="n">
        <v>264</v>
      </c>
      <c r="F22" s="44" t="n">
        <v>297</v>
      </c>
      <c r="G22" s="85" t="n">
        <f aca="false">E22+F22</f>
        <v>561</v>
      </c>
      <c r="H22" s="86" t="n">
        <v>2</v>
      </c>
      <c r="I22" s="87"/>
      <c r="J22" s="29"/>
      <c r="K22" s="131"/>
      <c r="L22" s="131"/>
      <c r="M22" s="132" t="s">
        <v>51</v>
      </c>
      <c r="N22" s="133"/>
      <c r="O22" s="133"/>
      <c r="P22" s="133"/>
      <c r="Q22" s="133"/>
      <c r="R22" s="133"/>
      <c r="S22" s="134"/>
      <c r="T22" s="135"/>
      <c r="U22" s="135"/>
      <c r="V22" s="136"/>
      <c r="W22" s="137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1</v>
      </c>
      <c r="E23" s="43" t="n">
        <v>486</v>
      </c>
      <c r="F23" s="44" t="n">
        <v>535</v>
      </c>
      <c r="G23" s="45" t="n">
        <f aca="false">E23+F23</f>
        <v>1021</v>
      </c>
      <c r="H23" s="86" t="n">
        <v>4</v>
      </c>
      <c r="I23" s="87" t="n">
        <v>1</v>
      </c>
      <c r="J23" s="29"/>
      <c r="K23" s="51"/>
      <c r="L23" s="51"/>
      <c r="M23" s="138"/>
      <c r="N23" s="138"/>
      <c r="O23" s="138"/>
      <c r="P23" s="138"/>
      <c r="Q23" s="138"/>
      <c r="R23" s="138"/>
      <c r="S23" s="138"/>
      <c r="T23" s="138"/>
      <c r="U23" s="138"/>
      <c r="V23" s="29"/>
      <c r="W23" s="139"/>
      <c r="X23" s="140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43</v>
      </c>
      <c r="E24" s="43" t="n">
        <v>585</v>
      </c>
      <c r="F24" s="44" t="n">
        <v>579</v>
      </c>
      <c r="G24" s="45" t="n">
        <f aca="false">E24+F24</f>
        <v>1164</v>
      </c>
      <c r="H24" s="86" t="n">
        <v>4</v>
      </c>
      <c r="I24" s="87" t="n">
        <v>1</v>
      </c>
      <c r="J24" s="29"/>
      <c r="K24" s="141"/>
      <c r="L24" s="141"/>
      <c r="M24" s="142" t="s">
        <v>54</v>
      </c>
      <c r="N24" s="142"/>
      <c r="O24" s="143" t="s">
        <v>55</v>
      </c>
      <c r="P24" s="143"/>
      <c r="Q24" s="143" t="s">
        <v>56</v>
      </c>
      <c r="R24" s="143"/>
      <c r="S24" s="143" t="s">
        <v>57</v>
      </c>
      <c r="T24" s="143"/>
      <c r="U24" s="143" t="s">
        <v>58</v>
      </c>
      <c r="V24" s="143"/>
      <c r="W24" s="139"/>
      <c r="X24" s="13"/>
      <c r="Y24" s="24"/>
      <c r="Z24" s="144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7</v>
      </c>
      <c r="E25" s="67" t="n">
        <v>434</v>
      </c>
      <c r="F25" s="68" t="n">
        <v>436</v>
      </c>
      <c r="G25" s="101" t="n">
        <f aca="false">E25+F25</f>
        <v>870</v>
      </c>
      <c r="H25" s="145" t="n">
        <v>4</v>
      </c>
      <c r="I25" s="146" t="n">
        <v>1</v>
      </c>
      <c r="J25" s="29"/>
      <c r="K25" s="147"/>
      <c r="L25" s="147"/>
      <c r="M25" s="148" t="n">
        <v>36109</v>
      </c>
      <c r="N25" s="148"/>
      <c r="O25" s="148" t="n">
        <v>36203</v>
      </c>
      <c r="P25" s="148"/>
      <c r="Q25" s="149" t="n">
        <v>36314</v>
      </c>
      <c r="R25" s="149"/>
      <c r="S25" s="149" t="n">
        <v>36462</v>
      </c>
      <c r="T25" s="149"/>
      <c r="U25" s="149" t="n">
        <v>36558</v>
      </c>
      <c r="V25" s="149"/>
      <c r="W25" s="139"/>
      <c r="X25" s="13"/>
      <c r="Y25" s="29"/>
      <c r="Z25" s="144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62</v>
      </c>
      <c r="E26" s="33" t="n">
        <v>782</v>
      </c>
      <c r="F26" s="34" t="n">
        <v>736</v>
      </c>
      <c r="G26" s="35" t="n">
        <f aca="false">E26+F26</f>
        <v>1518</v>
      </c>
      <c r="H26" s="78" t="n">
        <v>2</v>
      </c>
      <c r="I26" s="79"/>
      <c r="J26" s="29"/>
      <c r="K26" s="141"/>
      <c r="L26" s="141"/>
      <c r="M26" s="150" t="n">
        <v>38</v>
      </c>
      <c r="N26" s="150"/>
      <c r="O26" s="150" t="n">
        <f aca="false">O25-M25</f>
        <v>94</v>
      </c>
      <c r="P26" s="150"/>
      <c r="Q26" s="150" t="n">
        <f aca="false">Q25-O25</f>
        <v>111</v>
      </c>
      <c r="R26" s="150"/>
      <c r="S26" s="150" t="n">
        <f aca="false">S25-Q25</f>
        <v>148</v>
      </c>
      <c r="T26" s="150"/>
      <c r="U26" s="150" t="n">
        <f aca="false">U25-S25</f>
        <v>96</v>
      </c>
      <c r="V26" s="150"/>
      <c r="W26" s="139"/>
      <c r="X26" s="13"/>
      <c r="Y26" s="13"/>
      <c r="Z26" s="144"/>
      <c r="AA26" s="151"/>
      <c r="AB26" s="152"/>
      <c r="AC26" s="152"/>
      <c r="AD26" s="153"/>
      <c r="AE26" s="152"/>
      <c r="AF26" s="152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11</v>
      </c>
      <c r="E27" s="43" t="n">
        <v>548</v>
      </c>
      <c r="F27" s="44" t="n">
        <v>525</v>
      </c>
      <c r="G27" s="45" t="n">
        <f aca="false">E27+F27</f>
        <v>1073</v>
      </c>
      <c r="H27" s="86" t="n">
        <v>2</v>
      </c>
      <c r="I27" s="87"/>
      <c r="J27" s="29"/>
      <c r="K27" s="154"/>
      <c r="L27" s="154"/>
      <c r="M27" s="143" t="s">
        <v>62</v>
      </c>
      <c r="N27" s="143"/>
      <c r="O27" s="143" t="s">
        <v>63</v>
      </c>
      <c r="P27" s="143"/>
      <c r="Q27" s="143" t="s">
        <v>64</v>
      </c>
      <c r="R27" s="143"/>
      <c r="S27" s="143" t="s">
        <v>65</v>
      </c>
      <c r="T27" s="143"/>
      <c r="U27" s="143" t="s">
        <v>66</v>
      </c>
      <c r="V27" s="143"/>
      <c r="W27" s="92"/>
      <c r="X27" s="155"/>
      <c r="Y27" s="13"/>
      <c r="Z27" s="144"/>
      <c r="AA27" s="151"/>
      <c r="AB27" s="156"/>
      <c r="AC27" s="156"/>
      <c r="AD27" s="157"/>
      <c r="AE27" s="158"/>
      <c r="AF27" s="158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9</v>
      </c>
      <c r="F28" s="44" t="n">
        <v>111</v>
      </c>
      <c r="G28" s="45" t="n">
        <f aca="false">E28+F28</f>
        <v>210</v>
      </c>
      <c r="H28" s="86" t="n">
        <v>3</v>
      </c>
      <c r="I28" s="87"/>
      <c r="J28" s="29"/>
      <c r="K28" s="159"/>
      <c r="L28" s="159"/>
      <c r="M28" s="148" t="n">
        <v>36636</v>
      </c>
      <c r="N28" s="148"/>
      <c r="O28" s="148" t="n">
        <v>36712</v>
      </c>
      <c r="P28" s="148"/>
      <c r="Q28" s="148" t="n">
        <v>36814</v>
      </c>
      <c r="R28" s="148"/>
      <c r="S28" s="148" t="n">
        <v>36856</v>
      </c>
      <c r="T28" s="148"/>
      <c r="U28" s="148" t="n">
        <f aca="false">G64</f>
        <v>36883</v>
      </c>
      <c r="V28" s="148"/>
      <c r="W28" s="92"/>
      <c r="X28" s="13"/>
      <c r="Y28" s="13"/>
      <c r="Z28" s="144"/>
      <c r="AA28" s="39"/>
      <c r="AB28" s="156"/>
      <c r="AC28" s="156"/>
      <c r="AD28" s="157"/>
      <c r="AE28" s="158"/>
      <c r="AF28" s="158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1</v>
      </c>
      <c r="E29" s="43" t="n">
        <v>185</v>
      </c>
      <c r="F29" s="44" t="n">
        <v>186</v>
      </c>
      <c r="G29" s="45" t="n">
        <f aca="false">E29+F29</f>
        <v>371</v>
      </c>
      <c r="H29" s="86" t="n">
        <v>3</v>
      </c>
      <c r="I29" s="87"/>
      <c r="J29" s="29"/>
      <c r="K29" s="154"/>
      <c r="L29" s="154"/>
      <c r="M29" s="150" t="n">
        <f aca="false">M28-U25</f>
        <v>78</v>
      </c>
      <c r="N29" s="150"/>
      <c r="O29" s="150" t="n">
        <f aca="false">O28-M28</f>
        <v>76</v>
      </c>
      <c r="P29" s="150"/>
      <c r="Q29" s="150" t="n">
        <f aca="false">Q28-O28</f>
        <v>102</v>
      </c>
      <c r="R29" s="150"/>
      <c r="S29" s="150" t="n">
        <f aca="false">S28-Q28</f>
        <v>42</v>
      </c>
      <c r="T29" s="150"/>
      <c r="U29" s="150" t="n">
        <f aca="false">U28-S28</f>
        <v>27</v>
      </c>
      <c r="V29" s="150"/>
      <c r="W29" s="92"/>
      <c r="X29" s="13"/>
      <c r="Y29" s="13"/>
      <c r="Z29" s="144"/>
      <c r="AA29" s="39"/>
      <c r="AB29" s="156"/>
      <c r="AC29" s="156"/>
      <c r="AD29" s="157"/>
      <c r="AE29" s="158"/>
      <c r="AF29" s="158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5</v>
      </c>
      <c r="F30" s="44" t="n">
        <v>105</v>
      </c>
      <c r="G30" s="50" t="n">
        <f aca="false">E30+F30</f>
        <v>180</v>
      </c>
      <c r="H30" s="86" t="n">
        <v>3</v>
      </c>
      <c r="I30" s="87"/>
      <c r="J30" s="29"/>
      <c r="K30" s="154"/>
      <c r="L30" s="154"/>
      <c r="M30" s="143" t="s">
        <v>70</v>
      </c>
      <c r="N30" s="143"/>
      <c r="O30" s="143" t="s">
        <v>71</v>
      </c>
      <c r="P30" s="143"/>
      <c r="Q30" s="142" t="s">
        <v>72</v>
      </c>
      <c r="R30" s="142"/>
      <c r="S30" s="143" t="s">
        <v>55</v>
      </c>
      <c r="T30" s="143"/>
      <c r="U30" s="143" t="s">
        <v>56</v>
      </c>
      <c r="V30" s="143"/>
      <c r="W30" s="92"/>
      <c r="X30" s="13"/>
      <c r="Y30" s="13"/>
      <c r="Z30" s="144"/>
      <c r="AA30" s="39"/>
      <c r="AB30" s="156"/>
      <c r="AC30" s="156"/>
      <c r="AD30" s="157"/>
      <c r="AE30" s="158"/>
      <c r="AF30" s="158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6</v>
      </c>
      <c r="E31" s="43" t="n">
        <v>103</v>
      </c>
      <c r="F31" s="44" t="n">
        <v>112</v>
      </c>
      <c r="G31" s="85" t="n">
        <f aca="false">E31+F31</f>
        <v>215</v>
      </c>
      <c r="H31" s="86" t="n">
        <v>3</v>
      </c>
      <c r="I31" s="87"/>
      <c r="J31" s="29"/>
      <c r="K31" s="154"/>
      <c r="L31" s="154"/>
      <c r="M31" s="148"/>
      <c r="N31" s="148"/>
      <c r="O31" s="148"/>
      <c r="P31" s="148"/>
      <c r="Q31" s="148"/>
      <c r="R31" s="148"/>
      <c r="S31" s="148"/>
      <c r="T31" s="148"/>
      <c r="U31" s="149"/>
      <c r="V31" s="149"/>
      <c r="W31" s="92"/>
      <c r="X31" s="13"/>
      <c r="Y31" s="13"/>
      <c r="Z31" s="144"/>
      <c r="AA31" s="39"/>
      <c r="AB31" s="156"/>
      <c r="AC31" s="156"/>
      <c r="AD31" s="157"/>
      <c r="AE31" s="158"/>
      <c r="AF31" s="158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71</v>
      </c>
      <c r="E32" s="43" t="n">
        <v>525</v>
      </c>
      <c r="F32" s="44" t="n">
        <v>450</v>
      </c>
      <c r="G32" s="45" t="n">
        <f aca="false">E32+F32</f>
        <v>975</v>
      </c>
      <c r="H32" s="86" t="n">
        <v>3</v>
      </c>
      <c r="I32" s="87"/>
      <c r="J32" s="29"/>
      <c r="K32" s="154"/>
      <c r="L32" s="154"/>
      <c r="M32" s="150"/>
      <c r="N32" s="150"/>
      <c r="O32" s="150" t="n">
        <f aca="false">O31-M31</f>
        <v>0</v>
      </c>
      <c r="P32" s="150"/>
      <c r="Q32" s="150" t="n">
        <f aca="false">Q31-O31</f>
        <v>0</v>
      </c>
      <c r="R32" s="150"/>
      <c r="S32" s="150" t="n">
        <f aca="false">S31-Q31</f>
        <v>0</v>
      </c>
      <c r="T32" s="150"/>
      <c r="U32" s="150" t="n">
        <f aca="false">U31-S31</f>
        <v>0</v>
      </c>
      <c r="V32" s="150"/>
      <c r="W32" s="92"/>
      <c r="X32" s="13"/>
      <c r="Y32" s="13"/>
      <c r="Z32" s="144"/>
      <c r="AA32" s="39"/>
      <c r="AB32" s="156"/>
      <c r="AC32" s="156"/>
      <c r="AD32" s="157"/>
      <c r="AE32" s="158"/>
      <c r="AF32" s="158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6</v>
      </c>
      <c r="E33" s="43" t="n">
        <v>253</v>
      </c>
      <c r="F33" s="44" t="n">
        <v>295</v>
      </c>
      <c r="G33" s="45" t="n">
        <f aca="false">E33+F33</f>
        <v>548</v>
      </c>
      <c r="H33" s="86" t="n">
        <v>3</v>
      </c>
      <c r="I33" s="87"/>
      <c r="J33" s="29"/>
      <c r="K33" s="154"/>
      <c r="L33" s="154"/>
      <c r="M33" s="160"/>
      <c r="N33" s="160"/>
      <c r="O33" s="160"/>
      <c r="P33" s="160"/>
      <c r="Q33" s="161"/>
      <c r="R33" s="160"/>
      <c r="S33" s="160"/>
      <c r="T33" s="160"/>
      <c r="U33" s="160"/>
      <c r="V33" s="13"/>
      <c r="W33" s="92"/>
      <c r="X33" s="13"/>
      <c r="Y33" s="13"/>
      <c r="Z33" s="144"/>
      <c r="AA33" s="39"/>
      <c r="AB33" s="156"/>
      <c r="AC33" s="156"/>
      <c r="AD33" s="157"/>
      <c r="AE33" s="158"/>
      <c r="AF33" s="158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3</v>
      </c>
      <c r="E34" s="43" t="n">
        <v>129</v>
      </c>
      <c r="F34" s="44" t="n">
        <v>140</v>
      </c>
      <c r="G34" s="45" t="n">
        <f aca="false">E34+F34</f>
        <v>269</v>
      </c>
      <c r="H34" s="86" t="n">
        <v>3</v>
      </c>
      <c r="I34" s="87"/>
      <c r="J34" s="29"/>
      <c r="K34" s="154"/>
      <c r="L34" s="154"/>
      <c r="M34" s="162" t="s">
        <v>77</v>
      </c>
      <c r="N34" s="162"/>
      <c r="O34" s="162"/>
      <c r="P34" s="162"/>
      <c r="Q34" s="162"/>
      <c r="R34" s="162"/>
      <c r="S34" s="162"/>
      <c r="T34" s="10"/>
      <c r="U34" s="10"/>
      <c r="V34" s="29"/>
      <c r="W34" s="92"/>
      <c r="X34" s="13"/>
      <c r="Y34" s="13"/>
      <c r="Z34" s="144"/>
      <c r="AA34" s="39"/>
      <c r="AB34" s="156"/>
      <c r="AC34" s="156"/>
      <c r="AD34" s="157"/>
      <c r="AE34" s="158"/>
      <c r="AF34" s="158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99</v>
      </c>
      <c r="E35" s="43" t="n">
        <v>127</v>
      </c>
      <c r="F35" s="44" t="n">
        <v>156</v>
      </c>
      <c r="G35" s="50" t="n">
        <f aca="false">E35+F35</f>
        <v>283</v>
      </c>
      <c r="H35" s="86" t="n">
        <v>3</v>
      </c>
      <c r="I35" s="87"/>
      <c r="J35" s="29"/>
      <c r="K35" s="163"/>
      <c r="L35" s="163"/>
      <c r="M35" s="164"/>
      <c r="N35" s="164"/>
      <c r="O35" s="164"/>
      <c r="P35" s="164"/>
      <c r="Q35" s="164"/>
      <c r="R35" s="165"/>
      <c r="S35" s="166"/>
      <c r="T35" s="166"/>
      <c r="U35" s="166"/>
      <c r="V35" s="13"/>
      <c r="W35" s="139"/>
      <c r="X35" s="13"/>
      <c r="Y35" s="13"/>
      <c r="Z35" s="144"/>
      <c r="AA35" s="39"/>
      <c r="AB35" s="156"/>
      <c r="AC35" s="156"/>
      <c r="AD35" s="157"/>
      <c r="AE35" s="158"/>
      <c r="AF35" s="158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7</v>
      </c>
      <c r="E36" s="43" t="n">
        <v>91</v>
      </c>
      <c r="F36" s="44" t="n">
        <v>100</v>
      </c>
      <c r="G36" s="50" t="n">
        <f aca="false">E36+F36</f>
        <v>191</v>
      </c>
      <c r="H36" s="167" t="n">
        <v>3</v>
      </c>
      <c r="I36" s="87"/>
      <c r="J36" s="29"/>
      <c r="K36" s="159"/>
      <c r="L36" s="159"/>
      <c r="M36" s="168" t="s">
        <v>39</v>
      </c>
      <c r="N36" s="169" t="s">
        <v>80</v>
      </c>
      <c r="O36" s="169"/>
      <c r="P36" s="169" t="n">
        <v>50</v>
      </c>
      <c r="Q36" s="169"/>
      <c r="R36" s="169" t="n">
        <v>55</v>
      </c>
      <c r="S36" s="169"/>
      <c r="T36" s="169" t="n">
        <v>60</v>
      </c>
      <c r="U36" s="169"/>
      <c r="V36" s="8"/>
      <c r="W36" s="139"/>
      <c r="X36" s="13"/>
      <c r="Y36" s="13"/>
      <c r="Z36" s="144"/>
      <c r="AA36" s="39"/>
      <c r="AB36" s="156"/>
      <c r="AC36" s="156"/>
      <c r="AD36" s="156"/>
      <c r="AE36" s="158"/>
      <c r="AF36" s="158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8</v>
      </c>
      <c r="E37" s="43" t="n">
        <v>266</v>
      </c>
      <c r="F37" s="44" t="n">
        <v>292</v>
      </c>
      <c r="G37" s="50" t="n">
        <f aca="false">E37+F37</f>
        <v>558</v>
      </c>
      <c r="H37" s="86" t="n">
        <v>3</v>
      </c>
      <c r="I37" s="87"/>
      <c r="J37" s="29"/>
      <c r="K37" s="163"/>
      <c r="L37" s="163"/>
      <c r="M37" s="170" t="s">
        <v>82</v>
      </c>
      <c r="N37" s="149" t="n">
        <v>11029</v>
      </c>
      <c r="O37" s="149"/>
      <c r="P37" s="149" t="n">
        <v>12387</v>
      </c>
      <c r="Q37" s="149"/>
      <c r="R37" s="149" t="n">
        <v>19124</v>
      </c>
      <c r="S37" s="149"/>
      <c r="T37" s="149" t="n">
        <v>21876</v>
      </c>
      <c r="U37" s="149"/>
      <c r="V37" s="8"/>
      <c r="W37" s="139"/>
      <c r="X37" s="13"/>
      <c r="Y37" s="13"/>
      <c r="Z37" s="144"/>
      <c r="AA37" s="39"/>
      <c r="AB37" s="156"/>
      <c r="AC37" s="156"/>
      <c r="AD37" s="156"/>
      <c r="AE37" s="158"/>
      <c r="AF37" s="158"/>
      <c r="AG37" s="4"/>
    </row>
    <row r="38" s="38" customFormat="true" ht="17.1" hidden="false" customHeight="true" outlineLevel="0" collapsed="false">
      <c r="A38" s="29"/>
      <c r="B38" s="96" t="n">
        <v>35</v>
      </c>
      <c r="C38" s="97" t="s">
        <v>83</v>
      </c>
      <c r="D38" s="98" t="n">
        <v>85</v>
      </c>
      <c r="E38" s="99" t="n">
        <v>138</v>
      </c>
      <c r="F38" s="100" t="n">
        <v>130</v>
      </c>
      <c r="G38" s="69" t="n">
        <f aca="false">E38+F38</f>
        <v>268</v>
      </c>
      <c r="H38" s="102" t="n">
        <v>3</v>
      </c>
      <c r="I38" s="103"/>
      <c r="J38" s="29"/>
      <c r="K38" s="163"/>
      <c r="L38" s="163"/>
      <c r="M38" s="170"/>
      <c r="N38" s="171"/>
      <c r="O38" s="172"/>
      <c r="P38" s="171"/>
      <c r="Q38" s="172"/>
      <c r="R38" s="171"/>
      <c r="S38" s="172"/>
      <c r="T38" s="171"/>
      <c r="U38" s="172"/>
      <c r="V38" s="8"/>
      <c r="W38" s="139"/>
      <c r="X38" s="13"/>
      <c r="Y38" s="13"/>
      <c r="Z38" s="144"/>
      <c r="AA38" s="39"/>
      <c r="AB38" s="156"/>
      <c r="AC38" s="156"/>
      <c r="AD38" s="156"/>
      <c r="AE38" s="158"/>
      <c r="AF38" s="158"/>
      <c r="AG38" s="4"/>
    </row>
    <row r="39" s="38" customFormat="true" ht="17.1" hidden="false" customHeight="true" outlineLevel="0" collapsed="false">
      <c r="A39" s="29"/>
      <c r="B39" s="104" t="n">
        <v>36</v>
      </c>
      <c r="C39" s="65" t="s">
        <v>84</v>
      </c>
      <c r="D39" s="66" t="n">
        <v>335</v>
      </c>
      <c r="E39" s="67" t="n">
        <v>504</v>
      </c>
      <c r="F39" s="68" t="n">
        <v>540</v>
      </c>
      <c r="G39" s="69" t="n">
        <f aca="false">E39+F39</f>
        <v>1044</v>
      </c>
      <c r="H39" s="145" t="n">
        <v>4</v>
      </c>
      <c r="I39" s="146" t="n">
        <v>1</v>
      </c>
      <c r="J39" s="29"/>
      <c r="K39" s="173"/>
      <c r="L39" s="173"/>
      <c r="M39" s="174" t="s">
        <v>85</v>
      </c>
      <c r="N39" s="175" t="s">
        <v>86</v>
      </c>
      <c r="O39" s="175"/>
      <c r="P39" s="176" t="n">
        <v>1358</v>
      </c>
      <c r="Q39" s="176"/>
      <c r="R39" s="176" t="n">
        <v>6737</v>
      </c>
      <c r="S39" s="176"/>
      <c r="T39" s="176" t="n">
        <v>2752</v>
      </c>
      <c r="U39" s="176"/>
      <c r="V39" s="8"/>
      <c r="W39" s="29"/>
      <c r="X39" s="13"/>
      <c r="Y39" s="13"/>
      <c r="Z39" s="144"/>
      <c r="AA39" s="39"/>
      <c r="AB39" s="156"/>
      <c r="AC39" s="156"/>
      <c r="AD39" s="157"/>
      <c r="AE39" s="158"/>
      <c r="AF39" s="158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6" t="n">
        <v>240</v>
      </c>
      <c r="E40" s="107" t="n">
        <v>276</v>
      </c>
      <c r="F40" s="177" t="n">
        <v>335</v>
      </c>
      <c r="G40" s="77" t="n">
        <f aca="false">E40+F40</f>
        <v>611</v>
      </c>
      <c r="H40" s="178" t="n">
        <v>4</v>
      </c>
      <c r="I40" s="179" t="n">
        <v>1</v>
      </c>
      <c r="J40" s="29"/>
      <c r="K40" s="141"/>
      <c r="L40" s="141"/>
      <c r="M40" s="180"/>
      <c r="N40" s="181" t="s">
        <v>88</v>
      </c>
      <c r="O40" s="181"/>
      <c r="P40" s="181" t="n">
        <v>11</v>
      </c>
      <c r="Q40" s="181"/>
      <c r="R40" s="181" t="n">
        <v>12</v>
      </c>
      <c r="S40" s="181"/>
      <c r="T40" s="181" t="n">
        <v>13</v>
      </c>
      <c r="U40" s="181"/>
      <c r="V40" s="8"/>
      <c r="W40" s="135"/>
      <c r="X40" s="13"/>
      <c r="Y40" s="13"/>
      <c r="Z40" s="144"/>
      <c r="AA40" s="39"/>
      <c r="AB40" s="182"/>
      <c r="AC40" s="182"/>
      <c r="AD40" s="157"/>
      <c r="AE40" s="158"/>
      <c r="AF40" s="158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74</v>
      </c>
      <c r="E41" s="33" t="n">
        <v>718</v>
      </c>
      <c r="F41" s="34" t="n">
        <v>723</v>
      </c>
      <c r="G41" s="50" t="n">
        <f aca="false">E41+F41</f>
        <v>1441</v>
      </c>
      <c r="H41" s="78" t="n">
        <v>4</v>
      </c>
      <c r="I41" s="87" t="n">
        <v>1</v>
      </c>
      <c r="J41" s="29"/>
      <c r="K41" s="141"/>
      <c r="L41" s="141"/>
      <c r="M41" s="183"/>
      <c r="N41" s="149" t="n">
        <v>27235</v>
      </c>
      <c r="O41" s="149"/>
      <c r="P41" s="149" t="n">
        <v>27712</v>
      </c>
      <c r="Q41" s="149"/>
      <c r="R41" s="149" t="n">
        <v>28058</v>
      </c>
      <c r="S41" s="149"/>
      <c r="T41" s="149" t="n">
        <v>28380</v>
      </c>
      <c r="U41" s="149"/>
      <c r="V41" s="8"/>
      <c r="W41" s="13"/>
      <c r="X41" s="29"/>
      <c r="Y41" s="13"/>
      <c r="Z41" s="144"/>
      <c r="AA41" s="39"/>
      <c r="AB41" s="182"/>
      <c r="AC41" s="182"/>
      <c r="AD41" s="157"/>
      <c r="AE41" s="158"/>
      <c r="AF41" s="158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09</v>
      </c>
      <c r="E42" s="43" t="n">
        <v>270</v>
      </c>
      <c r="F42" s="44" t="n">
        <v>257</v>
      </c>
      <c r="G42" s="85" t="n">
        <f aca="false">E42+F42</f>
        <v>527</v>
      </c>
      <c r="H42" s="86" t="n">
        <v>4</v>
      </c>
      <c r="I42" s="87" t="n">
        <v>1</v>
      </c>
      <c r="J42" s="29"/>
      <c r="K42" s="141"/>
      <c r="L42" s="141"/>
      <c r="M42" s="184"/>
      <c r="N42" s="176" t="n">
        <v>533</v>
      </c>
      <c r="O42" s="176"/>
      <c r="P42" s="176" t="n">
        <v>477</v>
      </c>
      <c r="Q42" s="176"/>
      <c r="R42" s="176" t="n">
        <v>346</v>
      </c>
      <c r="S42" s="176"/>
      <c r="T42" s="176" t="n">
        <v>322</v>
      </c>
      <c r="U42" s="176"/>
      <c r="V42" s="8"/>
      <c r="W42" s="13"/>
      <c r="X42" s="185"/>
      <c r="Y42" s="29"/>
      <c r="Z42" s="186"/>
      <c r="AA42" s="39"/>
      <c r="AB42" s="187"/>
      <c r="AC42" s="187"/>
      <c r="AD42" s="157"/>
      <c r="AE42" s="158"/>
      <c r="AF42" s="158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80</v>
      </c>
      <c r="E43" s="43" t="n">
        <v>233</v>
      </c>
      <c r="F43" s="44" t="n">
        <v>266</v>
      </c>
      <c r="G43" s="50" t="n">
        <f aca="false">E43+F43</f>
        <v>499</v>
      </c>
      <c r="H43" s="86" t="n">
        <v>4</v>
      </c>
      <c r="I43" s="87" t="n">
        <v>1</v>
      </c>
      <c r="J43" s="29"/>
      <c r="K43" s="188"/>
      <c r="L43" s="188"/>
      <c r="M43" s="189"/>
      <c r="N43" s="181" t="s">
        <v>92</v>
      </c>
      <c r="O43" s="181"/>
      <c r="P43" s="181" t="n">
        <v>15</v>
      </c>
      <c r="Q43" s="181"/>
      <c r="R43" s="181" t="n">
        <v>16</v>
      </c>
      <c r="S43" s="181"/>
      <c r="T43" s="181" t="n">
        <v>17</v>
      </c>
      <c r="U43" s="181"/>
      <c r="V43" s="8"/>
      <c r="W43" s="190"/>
      <c r="X43" s="29"/>
      <c r="Y43" s="131"/>
      <c r="AA43" s="39"/>
      <c r="AB43" s="191"/>
      <c r="AC43" s="157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13</v>
      </c>
      <c r="E44" s="43" t="n">
        <v>413</v>
      </c>
      <c r="F44" s="44" t="n">
        <v>425</v>
      </c>
      <c r="G44" s="50" t="n">
        <f aca="false">E44+F44</f>
        <v>838</v>
      </c>
      <c r="H44" s="86" t="n">
        <v>4</v>
      </c>
      <c r="I44" s="87" t="n">
        <v>1</v>
      </c>
      <c r="J44" s="29"/>
      <c r="K44" s="192"/>
      <c r="L44" s="192"/>
      <c r="M44" s="189"/>
      <c r="N44" s="149" t="n">
        <v>28508</v>
      </c>
      <c r="O44" s="149"/>
      <c r="P44" s="149" t="n">
        <v>28887</v>
      </c>
      <c r="Q44" s="149"/>
      <c r="R44" s="149" t="n">
        <v>29974</v>
      </c>
      <c r="S44" s="149"/>
      <c r="T44" s="149" t="n">
        <v>31459</v>
      </c>
      <c r="U44" s="149"/>
      <c r="V44" s="29"/>
      <c r="W44" s="190"/>
      <c r="X44" s="29"/>
      <c r="Y44" s="193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38</v>
      </c>
      <c r="E45" s="43" t="n">
        <v>221</v>
      </c>
      <c r="F45" s="44" t="n">
        <v>294</v>
      </c>
      <c r="G45" s="50" t="n">
        <f aca="false">E45+F45</f>
        <v>515</v>
      </c>
      <c r="H45" s="86" t="n">
        <v>5</v>
      </c>
      <c r="I45" s="87" t="n">
        <v>1</v>
      </c>
      <c r="J45" s="29"/>
      <c r="K45" s="192"/>
      <c r="L45" s="192"/>
      <c r="M45" s="189"/>
      <c r="N45" s="176" t="n">
        <v>128</v>
      </c>
      <c r="O45" s="176"/>
      <c r="P45" s="176" t="n">
        <v>379</v>
      </c>
      <c r="Q45" s="176"/>
      <c r="R45" s="176" t="n">
        <v>1087</v>
      </c>
      <c r="S45" s="176"/>
      <c r="T45" s="176" t="n">
        <v>1485</v>
      </c>
      <c r="U45" s="176"/>
      <c r="V45" s="29"/>
      <c r="W45" s="13"/>
      <c r="X45" s="24"/>
      <c r="Y45" s="193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8</v>
      </c>
      <c r="E46" s="43" t="n">
        <v>274</v>
      </c>
      <c r="F46" s="44" t="n">
        <v>313</v>
      </c>
      <c r="G46" s="50" t="n">
        <f aca="false">E46+F46</f>
        <v>587</v>
      </c>
      <c r="H46" s="86" t="n">
        <v>5</v>
      </c>
      <c r="I46" s="87" t="n">
        <v>1</v>
      </c>
      <c r="J46" s="29"/>
      <c r="K46" s="194"/>
      <c r="L46" s="194"/>
      <c r="M46" s="8"/>
      <c r="N46" s="181" t="s">
        <v>96</v>
      </c>
      <c r="O46" s="181"/>
      <c r="P46" s="181" t="n">
        <v>19</v>
      </c>
      <c r="Q46" s="181"/>
      <c r="R46" s="181" t="n">
        <v>20</v>
      </c>
      <c r="S46" s="181"/>
      <c r="T46" s="181" t="n">
        <v>21</v>
      </c>
      <c r="U46" s="181"/>
      <c r="V46" s="29"/>
      <c r="W46" s="13"/>
      <c r="X46" s="13"/>
      <c r="Y46" s="193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1</v>
      </c>
      <c r="E47" s="43" t="n">
        <v>182</v>
      </c>
      <c r="F47" s="44" t="n">
        <v>201</v>
      </c>
      <c r="G47" s="50" t="n">
        <f aca="false">E47+F47</f>
        <v>383</v>
      </c>
      <c r="H47" s="86" t="n">
        <v>5</v>
      </c>
      <c r="I47" s="87" t="n">
        <v>1</v>
      </c>
      <c r="J47" s="29"/>
      <c r="K47" s="13"/>
      <c r="L47" s="13"/>
      <c r="M47" s="8"/>
      <c r="N47" s="149" t="n">
        <v>32508</v>
      </c>
      <c r="O47" s="149"/>
      <c r="P47" s="149" t="n">
        <v>33563</v>
      </c>
      <c r="Q47" s="149"/>
      <c r="R47" s="149" t="n">
        <v>34636</v>
      </c>
      <c r="S47" s="149"/>
      <c r="T47" s="149" t="n">
        <v>35470</v>
      </c>
      <c r="U47" s="149"/>
      <c r="V47" s="29"/>
      <c r="W47" s="29"/>
      <c r="X47" s="190"/>
      <c r="Y47" s="193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38</v>
      </c>
      <c r="F48" s="44" t="n">
        <v>317</v>
      </c>
      <c r="G48" s="85" t="n">
        <f aca="false">E48+F48</f>
        <v>555</v>
      </c>
      <c r="H48" s="86" t="n">
        <v>5</v>
      </c>
      <c r="I48" s="87" t="n">
        <v>1</v>
      </c>
      <c r="J48" s="29"/>
      <c r="K48" s="173"/>
      <c r="L48" s="173"/>
      <c r="M48" s="8"/>
      <c r="N48" s="176" t="n">
        <v>1049</v>
      </c>
      <c r="O48" s="176"/>
      <c r="P48" s="176" t="n">
        <f aca="false">P47-N47</f>
        <v>1055</v>
      </c>
      <c r="Q48" s="176"/>
      <c r="R48" s="176" t="n">
        <v>1073</v>
      </c>
      <c r="S48" s="176"/>
      <c r="T48" s="176" t="n">
        <v>834</v>
      </c>
      <c r="U48" s="176"/>
      <c r="V48" s="29"/>
      <c r="W48" s="13"/>
      <c r="X48" s="190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7</v>
      </c>
      <c r="E49" s="43" t="n">
        <v>268</v>
      </c>
      <c r="F49" s="44" t="n">
        <v>286</v>
      </c>
      <c r="G49" s="50" t="n">
        <f aca="false">E49+F49</f>
        <v>554</v>
      </c>
      <c r="H49" s="86" t="n">
        <v>5</v>
      </c>
      <c r="I49" s="87" t="n">
        <v>1</v>
      </c>
      <c r="J49" s="29"/>
      <c r="K49" s="173"/>
      <c r="L49" s="173"/>
      <c r="M49" s="29"/>
      <c r="N49" s="181" t="s">
        <v>100</v>
      </c>
      <c r="O49" s="181"/>
      <c r="P49" s="181" t="n">
        <v>23</v>
      </c>
      <c r="Q49" s="181"/>
      <c r="R49" s="181" t="n">
        <v>24</v>
      </c>
      <c r="S49" s="181"/>
      <c r="T49" s="181" t="n">
        <v>25</v>
      </c>
      <c r="U49" s="181"/>
      <c r="V49" s="29"/>
      <c r="W49" s="29"/>
      <c r="X49" s="193"/>
      <c r="Y49" s="195"/>
      <c r="Z49" s="196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7</v>
      </c>
      <c r="E50" s="43" t="n">
        <v>209</v>
      </c>
      <c r="F50" s="44" t="n">
        <v>278</v>
      </c>
      <c r="G50" s="85" t="n">
        <f aca="false">E50+F50</f>
        <v>487</v>
      </c>
      <c r="H50" s="86" t="n">
        <v>6</v>
      </c>
      <c r="I50" s="87" t="n">
        <v>1</v>
      </c>
      <c r="J50" s="29"/>
      <c r="K50" s="13"/>
      <c r="L50" s="13"/>
      <c r="M50" s="29"/>
      <c r="N50" s="149" t="n">
        <v>36314</v>
      </c>
      <c r="O50" s="149"/>
      <c r="P50" s="149"/>
      <c r="Q50" s="149"/>
      <c r="R50" s="149"/>
      <c r="S50" s="149"/>
      <c r="T50" s="149"/>
      <c r="U50" s="149"/>
      <c r="V50" s="8"/>
      <c r="W50" s="29"/>
      <c r="X50" s="193"/>
      <c r="Y50" s="193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6</v>
      </c>
      <c r="F51" s="44" t="n">
        <v>239</v>
      </c>
      <c r="G51" s="50" t="n">
        <f aca="false">E51+F51</f>
        <v>445</v>
      </c>
      <c r="H51" s="86" t="n">
        <v>6</v>
      </c>
      <c r="I51" s="87" t="n">
        <v>1</v>
      </c>
      <c r="J51" s="29"/>
      <c r="K51" s="13"/>
      <c r="L51" s="13"/>
      <c r="N51" s="176" t="n">
        <f aca="false">N50-T47</f>
        <v>844</v>
      </c>
      <c r="O51" s="176"/>
      <c r="P51" s="176"/>
      <c r="Q51" s="176"/>
      <c r="R51" s="176"/>
      <c r="S51" s="176"/>
      <c r="T51" s="176"/>
      <c r="U51" s="176"/>
      <c r="W51" s="29"/>
      <c r="X51" s="29"/>
      <c r="Y51" s="193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6</v>
      </c>
      <c r="E52" s="43" t="n">
        <v>164</v>
      </c>
      <c r="F52" s="44" t="n">
        <v>219</v>
      </c>
      <c r="G52" s="85" t="n">
        <f aca="false">E52+F52</f>
        <v>383</v>
      </c>
      <c r="H52" s="86" t="n">
        <v>6</v>
      </c>
      <c r="I52" s="87" t="n">
        <v>1</v>
      </c>
      <c r="J52" s="29"/>
      <c r="K52" s="13"/>
      <c r="L52" s="13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498</v>
      </c>
      <c r="E53" s="43" t="n">
        <v>629</v>
      </c>
      <c r="F53" s="44" t="n">
        <v>636</v>
      </c>
      <c r="G53" s="50" t="n">
        <f aca="false">E53+F53</f>
        <v>1265</v>
      </c>
      <c r="H53" s="86" t="n">
        <v>6</v>
      </c>
      <c r="I53" s="87" t="n">
        <v>1</v>
      </c>
      <c r="J53" s="29"/>
      <c r="K53" s="173"/>
      <c r="L53" s="173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5</v>
      </c>
      <c r="E54" s="43" t="n">
        <v>414</v>
      </c>
      <c r="F54" s="44" t="n">
        <v>438</v>
      </c>
      <c r="G54" s="50" t="n">
        <f aca="false">E54+F54</f>
        <v>852</v>
      </c>
      <c r="H54" s="86" t="n">
        <v>6</v>
      </c>
      <c r="I54" s="87" t="n">
        <v>1</v>
      </c>
      <c r="J54" s="29"/>
      <c r="K54" s="173"/>
      <c r="L54" s="173"/>
      <c r="M54" s="197" t="s">
        <v>106</v>
      </c>
      <c r="N54" s="197"/>
      <c r="O54" s="197"/>
      <c r="P54" s="197"/>
      <c r="Q54" s="197"/>
      <c r="R54" s="197"/>
      <c r="S54" s="197"/>
      <c r="T54" s="197"/>
      <c r="U54" s="197"/>
      <c r="V54" s="8"/>
      <c r="W54" s="29"/>
      <c r="X54" s="13"/>
      <c r="Y54" s="29"/>
      <c r="Z54" s="198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35</v>
      </c>
      <c r="E55" s="43" t="n">
        <v>878</v>
      </c>
      <c r="F55" s="44" t="n">
        <v>925</v>
      </c>
      <c r="G55" s="85" t="n">
        <f aca="false">E55+F55</f>
        <v>1803</v>
      </c>
      <c r="H55" s="86" t="n">
        <v>6</v>
      </c>
      <c r="I55" s="87" t="n">
        <v>1</v>
      </c>
      <c r="J55" s="29"/>
      <c r="K55" s="173"/>
      <c r="L55" s="173"/>
      <c r="M55" s="193"/>
      <c r="N55" s="199" t="s">
        <v>108</v>
      </c>
      <c r="O55" s="200" t="n">
        <v>1</v>
      </c>
      <c r="P55" s="200" t="n">
        <v>2</v>
      </c>
      <c r="Q55" s="200" t="n">
        <v>3</v>
      </c>
      <c r="R55" s="200" t="n">
        <v>4</v>
      </c>
      <c r="S55" s="200" t="n">
        <v>5</v>
      </c>
      <c r="T55" s="200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85</v>
      </c>
      <c r="E56" s="43" t="n">
        <v>190</v>
      </c>
      <c r="F56" s="44" t="n">
        <v>219</v>
      </c>
      <c r="G56" s="50" t="n">
        <f aca="false">E56+F56</f>
        <v>409</v>
      </c>
      <c r="H56" s="86" t="n">
        <v>6</v>
      </c>
      <c r="I56" s="87" t="n">
        <v>1</v>
      </c>
      <c r="J56" s="29"/>
      <c r="K56" s="141"/>
      <c r="L56" s="141"/>
      <c r="M56" s="193"/>
      <c r="N56" s="201" t="s">
        <v>110</v>
      </c>
      <c r="O56" s="202" t="s">
        <v>111</v>
      </c>
      <c r="P56" s="202" t="s">
        <v>112</v>
      </c>
      <c r="Q56" s="202" t="s">
        <v>113</v>
      </c>
      <c r="R56" s="202" t="s">
        <v>114</v>
      </c>
      <c r="S56" s="202" t="s">
        <v>115</v>
      </c>
      <c r="T56" s="202" t="s">
        <v>116</v>
      </c>
      <c r="U56" s="29"/>
      <c r="V56" s="29"/>
      <c r="W56" s="203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41" t="s">
        <v>117</v>
      </c>
      <c r="D57" s="42" t="n">
        <v>172</v>
      </c>
      <c r="E57" s="43" t="n">
        <v>253</v>
      </c>
      <c r="F57" s="44" t="n">
        <v>251</v>
      </c>
      <c r="G57" s="85" t="n">
        <f aca="false">E57+F57</f>
        <v>504</v>
      </c>
      <c r="H57" s="86" t="n">
        <v>4</v>
      </c>
      <c r="I57" s="87" t="n">
        <v>1</v>
      </c>
      <c r="J57" s="29"/>
      <c r="K57" s="141"/>
      <c r="L57" s="141"/>
      <c r="M57" s="204"/>
      <c r="N57" s="201" t="s">
        <v>118</v>
      </c>
      <c r="O57" s="205" t="s">
        <v>119</v>
      </c>
      <c r="P57" s="206"/>
      <c r="Q57" s="206"/>
      <c r="R57" s="206"/>
      <c r="S57" s="206"/>
      <c r="T57" s="207"/>
      <c r="U57" s="29"/>
      <c r="V57" s="208"/>
      <c r="W57" s="208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09" t="s">
        <v>120</v>
      </c>
      <c r="D58" s="42" t="n">
        <v>196</v>
      </c>
      <c r="E58" s="43" t="n">
        <v>296</v>
      </c>
      <c r="F58" s="44" t="n">
        <v>304</v>
      </c>
      <c r="G58" s="50" t="n">
        <f aca="false">E58+F58</f>
        <v>600</v>
      </c>
      <c r="H58" s="86" t="n">
        <v>5</v>
      </c>
      <c r="I58" s="87" t="n">
        <v>1</v>
      </c>
      <c r="J58" s="29"/>
      <c r="K58" s="131"/>
      <c r="L58" s="131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09" t="s">
        <v>121</v>
      </c>
      <c r="D59" s="42" t="n">
        <v>251</v>
      </c>
      <c r="E59" s="43" t="n">
        <v>353</v>
      </c>
      <c r="F59" s="44" t="n">
        <v>389</v>
      </c>
      <c r="G59" s="50" t="n">
        <f aca="false">E59+F59</f>
        <v>742</v>
      </c>
      <c r="H59" s="86" t="n">
        <v>5</v>
      </c>
      <c r="I59" s="87" t="n">
        <v>1</v>
      </c>
      <c r="J59" s="29"/>
      <c r="K59" s="131"/>
      <c r="L59" s="131"/>
      <c r="N59" s="210" t="s">
        <v>122</v>
      </c>
      <c r="O59" s="210"/>
      <c r="P59" s="210"/>
      <c r="Q59" s="210"/>
      <c r="R59" s="210"/>
      <c r="S59" s="210"/>
      <c r="T59" s="210"/>
      <c r="U59" s="210"/>
      <c r="V59" s="210"/>
      <c r="W59" s="210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09" t="s">
        <v>123</v>
      </c>
      <c r="D60" s="42" t="n">
        <v>182</v>
      </c>
      <c r="E60" s="43" t="n">
        <v>260</v>
      </c>
      <c r="F60" s="44" t="n">
        <v>279</v>
      </c>
      <c r="G60" s="85" t="n">
        <f aca="false">E60+F60</f>
        <v>539</v>
      </c>
      <c r="H60" s="86" t="n">
        <v>5</v>
      </c>
      <c r="I60" s="87" t="n">
        <v>1</v>
      </c>
      <c r="J60" s="29"/>
      <c r="K60" s="131"/>
      <c r="L60" s="131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09" t="s">
        <v>124</v>
      </c>
      <c r="D61" s="42" t="n">
        <v>186</v>
      </c>
      <c r="E61" s="43" t="n">
        <v>285</v>
      </c>
      <c r="F61" s="44" t="n">
        <v>256</v>
      </c>
      <c r="G61" s="45" t="n">
        <f aca="false">E61+F61</f>
        <v>541</v>
      </c>
      <c r="H61" s="86" t="n">
        <v>5</v>
      </c>
      <c r="I61" s="87" t="n">
        <v>1</v>
      </c>
      <c r="J61" s="29"/>
      <c r="K61" s="131"/>
      <c r="L61" s="131"/>
      <c r="N61" s="210" t="s">
        <v>125</v>
      </c>
      <c r="O61" s="210"/>
      <c r="P61" s="210"/>
      <c r="Q61" s="210"/>
      <c r="R61" s="210"/>
      <c r="S61" s="210"/>
      <c r="T61" s="210"/>
      <c r="U61" s="210"/>
      <c r="V61" s="210"/>
      <c r="W61" s="210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11" t="s">
        <v>126</v>
      </c>
      <c r="D62" s="42" t="n">
        <v>259</v>
      </c>
      <c r="E62" s="43" t="n">
        <v>396</v>
      </c>
      <c r="F62" s="44" t="n">
        <v>386</v>
      </c>
      <c r="G62" s="50" t="n">
        <f aca="false">E62+F62</f>
        <v>782</v>
      </c>
      <c r="H62" s="167" t="n">
        <v>5</v>
      </c>
      <c r="I62" s="103" t="n">
        <v>1</v>
      </c>
      <c r="J62" s="29"/>
      <c r="K62" s="131"/>
      <c r="L62" s="131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40" t="n">
        <v>60</v>
      </c>
      <c r="C63" s="212" t="s">
        <v>127</v>
      </c>
      <c r="D63" s="213" t="n">
        <v>308</v>
      </c>
      <c r="E63" s="214" t="n">
        <v>400</v>
      </c>
      <c r="F63" s="215" t="n">
        <v>383</v>
      </c>
      <c r="G63" s="216" t="n">
        <f aca="false">E63+F63</f>
        <v>783</v>
      </c>
      <c r="H63" s="217" t="n">
        <v>4</v>
      </c>
      <c r="I63" s="218" t="n">
        <v>1</v>
      </c>
      <c r="J63" s="219"/>
      <c r="K63" s="131"/>
      <c r="L63" s="131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8"/>
      <c r="Y63" s="8"/>
      <c r="AA63" s="39"/>
      <c r="AE63" s="4"/>
      <c r="AF63" s="4"/>
    </row>
    <row r="64" s="38" customFormat="true" ht="17.1" hidden="false" customHeight="true" outlineLevel="0" collapsed="false">
      <c r="A64" s="29"/>
      <c r="B64" s="221"/>
      <c r="C64" s="222"/>
      <c r="D64" s="223" t="n">
        <f aca="false">SUM(D4:D63)</f>
        <v>13970</v>
      </c>
      <c r="E64" s="223" t="n">
        <f aca="false">SUM(E4:E63)</f>
        <v>18103</v>
      </c>
      <c r="F64" s="223" t="n">
        <f aca="false">SUM(F4:F63)</f>
        <v>18780</v>
      </c>
      <c r="G64" s="224" t="n">
        <f aca="false">SUM(G4:G63)</f>
        <v>36883</v>
      </c>
      <c r="H64" s="225"/>
      <c r="I64" s="226"/>
      <c r="J64" s="29"/>
      <c r="K64" s="159"/>
      <c r="L64" s="159"/>
      <c r="M64" s="203"/>
      <c r="X64" s="29"/>
      <c r="Y64" s="8"/>
      <c r="Z64" s="227"/>
      <c r="AA64" s="39"/>
      <c r="AE64" s="4"/>
      <c r="AF64" s="4"/>
    </row>
    <row r="65" s="38" customFormat="true" ht="15" hidden="false" customHeight="true" outlineLevel="0" collapsed="false">
      <c r="A65" s="29"/>
      <c r="B65" s="221"/>
      <c r="C65" s="222"/>
      <c r="D65" s="223"/>
      <c r="E65" s="223"/>
      <c r="F65" s="223"/>
      <c r="G65" s="224"/>
      <c r="H65" s="228"/>
      <c r="I65" s="228"/>
      <c r="J65" s="166"/>
      <c r="K65" s="173"/>
      <c r="L65" s="173"/>
      <c r="M65" s="29"/>
      <c r="X65" s="229"/>
      <c r="Y65" s="29"/>
      <c r="Z65" s="230"/>
      <c r="AA65" s="39"/>
      <c r="AE65" s="4"/>
      <c r="AF65" s="4"/>
    </row>
    <row r="66" s="38" customFormat="true" ht="1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10"/>
      <c r="K66" s="173"/>
      <c r="L66" s="173"/>
      <c r="M66" s="23"/>
      <c r="N66" s="29"/>
      <c r="O66" s="29"/>
      <c r="P66" s="29"/>
      <c r="Q66" s="29"/>
      <c r="R66" s="29"/>
      <c r="S66" s="29"/>
      <c r="T66" s="203"/>
      <c r="U66" s="203"/>
      <c r="V66" s="23"/>
      <c r="W66" s="208"/>
      <c r="X66" s="229"/>
      <c r="Y66" s="29"/>
      <c r="Z66" s="231"/>
      <c r="AA66" s="227"/>
      <c r="AE66" s="4"/>
      <c r="AF66" s="4"/>
    </row>
    <row r="67" s="38" customFormat="true" ht="13.5" hidden="false" customHeight="true" outlineLevel="0" collapsed="false">
      <c r="J67" s="1"/>
      <c r="K67" s="232"/>
      <c r="L67" s="232"/>
      <c r="M67" s="4"/>
      <c r="T67" s="233"/>
      <c r="U67" s="233"/>
      <c r="V67" s="4"/>
      <c r="W67" s="234"/>
      <c r="X67" s="231"/>
      <c r="Y67" s="235"/>
      <c r="Z67" s="235"/>
      <c r="AA67" s="39"/>
      <c r="AE67" s="4"/>
      <c r="AF67" s="4"/>
    </row>
    <row r="68" s="38" customFormat="true" ht="16.5" hidden="false" customHeight="true" outlineLevel="0" collapsed="false">
      <c r="B68" s="191"/>
      <c r="C68" s="2"/>
      <c r="D68" s="3"/>
      <c r="E68" s="1"/>
      <c r="F68" s="1"/>
      <c r="G68" s="1"/>
      <c r="H68" s="1"/>
      <c r="I68" s="1"/>
      <c r="J68" s="1"/>
      <c r="K68" s="236"/>
      <c r="L68" s="236"/>
      <c r="M68" s="4"/>
      <c r="T68" s="233"/>
      <c r="U68" s="233"/>
      <c r="V68" s="4"/>
      <c r="W68" s="237"/>
      <c r="X68" s="238"/>
      <c r="Y68" s="239"/>
      <c r="AA68" s="39"/>
      <c r="AE68" s="4"/>
      <c r="AF68" s="4"/>
    </row>
    <row r="69" s="38" customFormat="true" ht="18.75" hidden="false" customHeight="true" outlineLevel="0" collapsed="false">
      <c r="B69" s="240"/>
      <c r="C69" s="2"/>
      <c r="D69" s="3"/>
      <c r="E69" s="1"/>
      <c r="F69" s="1"/>
      <c r="G69" s="1"/>
      <c r="H69" s="1"/>
      <c r="I69" s="1"/>
      <c r="J69" s="1"/>
      <c r="K69" s="241"/>
      <c r="L69" s="241"/>
      <c r="M69" s="4"/>
      <c r="N69" s="4"/>
      <c r="O69" s="4"/>
      <c r="P69" s="4"/>
      <c r="Q69" s="4"/>
      <c r="R69" s="4"/>
      <c r="S69" s="4"/>
      <c r="T69" s="1"/>
      <c r="U69" s="1"/>
      <c r="V69" s="4"/>
      <c r="W69" s="233"/>
      <c r="X69" s="237"/>
      <c r="Y69" s="239"/>
      <c r="AA69" s="39"/>
      <c r="AE69" s="4"/>
      <c r="AF69" s="4"/>
    </row>
    <row r="70" s="38" customFormat="true" ht="15" hidden="false" customHeight="true" outlineLevel="0" collapsed="false">
      <c r="B70" s="191"/>
      <c r="C70" s="2"/>
      <c r="D70" s="3"/>
      <c r="E70" s="1"/>
      <c r="F70" s="1"/>
      <c r="G70" s="1"/>
      <c r="H70" s="1"/>
      <c r="I70" s="1"/>
      <c r="J70" s="1"/>
      <c r="K70" s="198"/>
      <c r="L70" s="198"/>
      <c r="N70" s="39"/>
      <c r="R70" s="4"/>
      <c r="S70" s="4"/>
      <c r="W70" s="233"/>
      <c r="X70" s="235"/>
      <c r="Y70" s="239"/>
      <c r="AA70" s="39"/>
      <c r="AE70" s="4"/>
      <c r="AF70" s="4"/>
    </row>
    <row r="71" s="38" customFormat="true" ht="15" hidden="false" customHeight="true" outlineLevel="0" collapsed="false">
      <c r="B71" s="191"/>
      <c r="C71" s="2"/>
      <c r="D71" s="3"/>
      <c r="E71" s="1"/>
      <c r="F71" s="1"/>
      <c r="G71" s="1"/>
      <c r="H71" s="1"/>
      <c r="I71" s="1"/>
      <c r="J71" s="1"/>
      <c r="K71" s="198"/>
      <c r="L71" s="198"/>
      <c r="N71" s="39"/>
      <c r="R71" s="4"/>
      <c r="S71" s="4"/>
      <c r="W71" s="233"/>
      <c r="X71" s="235"/>
      <c r="Y71" s="4"/>
      <c r="AA71" s="39"/>
      <c r="AE71" s="4"/>
      <c r="AF71" s="4"/>
    </row>
    <row r="72" s="38" customFormat="true" ht="15" hidden="false" customHeight="true" outlineLevel="0" collapsed="false">
      <c r="B72" s="191"/>
      <c r="C72" s="2"/>
      <c r="D72" s="3"/>
      <c r="E72" s="1"/>
      <c r="F72" s="1"/>
      <c r="G72" s="1"/>
      <c r="H72" s="1"/>
      <c r="I72" s="1"/>
      <c r="J72" s="1"/>
      <c r="K72" s="198"/>
      <c r="L72" s="198"/>
      <c r="N72" s="39"/>
      <c r="R72" s="4"/>
      <c r="S72" s="4"/>
      <c r="W72" s="1"/>
      <c r="X72" s="198"/>
      <c r="Y72" s="4"/>
      <c r="AA72" s="39"/>
      <c r="AE72" s="4"/>
      <c r="AF72" s="4"/>
    </row>
    <row r="73" s="38" customFormat="true" ht="15" hidden="false" customHeight="true" outlineLevel="0" collapsed="false">
      <c r="B73" s="191"/>
      <c r="C73" s="2"/>
      <c r="D73" s="3"/>
      <c r="E73" s="1"/>
      <c r="F73" s="1"/>
      <c r="G73" s="1"/>
      <c r="H73" s="1"/>
      <c r="I73" s="1"/>
      <c r="J73" s="1"/>
      <c r="K73" s="198"/>
      <c r="L73" s="198"/>
      <c r="N73" s="39"/>
      <c r="R73" s="4"/>
      <c r="S73" s="4"/>
      <c r="X73" s="242"/>
      <c r="AA73" s="39"/>
      <c r="AE73" s="4"/>
      <c r="AF73" s="4"/>
    </row>
    <row r="74" s="38" customFormat="true" ht="15" hidden="false" customHeight="true" outlineLevel="0" collapsed="false">
      <c r="B74" s="191"/>
      <c r="C74" s="2"/>
      <c r="D74" s="3"/>
      <c r="E74" s="1"/>
      <c r="F74" s="1"/>
      <c r="G74" s="1"/>
      <c r="H74" s="1"/>
      <c r="I74" s="1"/>
      <c r="J74" s="1"/>
      <c r="K74" s="242"/>
      <c r="L74" s="242"/>
      <c r="N74" s="39"/>
      <c r="R74" s="4"/>
      <c r="S74" s="4"/>
      <c r="AA74" s="39"/>
      <c r="AE74" s="4"/>
      <c r="AF74" s="4"/>
    </row>
    <row r="75" s="38" customFormat="true" ht="15" hidden="false" customHeight="true" outlineLevel="0" collapsed="false">
      <c r="B75" s="191"/>
      <c r="C75" s="2"/>
      <c r="D75" s="3"/>
      <c r="E75" s="1"/>
      <c r="F75" s="1"/>
      <c r="G75" s="1"/>
      <c r="H75" s="1"/>
      <c r="I75" s="1"/>
      <c r="J75" s="1"/>
      <c r="K75" s="1"/>
      <c r="L75" s="1"/>
      <c r="N75" s="39"/>
      <c r="R75" s="4"/>
      <c r="S75" s="4"/>
    </row>
    <row r="76" s="38" customFormat="true" ht="15" hidden="false" customHeight="true" outlineLevel="0" collapsed="false">
      <c r="B76" s="191"/>
      <c r="C76" s="2"/>
      <c r="D76" s="3"/>
      <c r="E76" s="1"/>
      <c r="F76" s="1"/>
      <c r="G76" s="1"/>
      <c r="H76" s="1"/>
      <c r="I76" s="1"/>
      <c r="J76" s="1"/>
      <c r="K76" s="4"/>
      <c r="L76" s="4"/>
      <c r="N76" s="39"/>
      <c r="R76" s="4"/>
      <c r="S76" s="4"/>
    </row>
    <row r="77" s="38" customFormat="true" ht="15" hidden="false" customHeight="true" outlineLevel="0" collapsed="false">
      <c r="B77" s="191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1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1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1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8" customFormat="true" ht="15" hidden="false" customHeight="true" outlineLevel="0" collapsed="false">
      <c r="B81" s="191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T86" s="239"/>
      <c r="U86" s="239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</sheetData>
  <mergeCells count="202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11-01T09:34:25Z</cp:lastPrinted>
  <dcterms:modified xsi:type="dcterms:W3CDTF">2010-11-01T09:45:34Z</dcterms:modified>
  <cp:revision>0</cp:revision>
  <dc:subject/>
  <dc:title/>
</cp:coreProperties>
</file>