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5</v>
      </c>
      <c r="F4" s="37" t="n">
        <v>102</v>
      </c>
      <c r="G4" s="38" t="n">
        <f aca="false">E4+F4</f>
        <v>20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9</v>
      </c>
      <c r="E5" s="45" t="n">
        <v>115</v>
      </c>
      <c r="F5" s="46" t="n">
        <v>115</v>
      </c>
      <c r="G5" s="47" t="n">
        <f aca="false">E5+F5</f>
        <v>23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08</v>
      </c>
      <c r="F6" s="46" t="n">
        <v>190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4</v>
      </c>
      <c r="P6" s="64"/>
      <c r="Q6" s="64" t="n">
        <v>2512</v>
      </c>
      <c r="R6" s="64"/>
      <c r="S6" s="64" t="n">
        <f aca="false">SUM(O6:R6)</f>
        <v>5086</v>
      </c>
      <c r="T6" s="64"/>
      <c r="U6" s="65" t="n">
        <f aca="false">S6/S17</f>
        <v>0.12212457378859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2</v>
      </c>
      <c r="F7" s="46" t="n">
        <v>211</v>
      </c>
      <c r="G7" s="70" t="n">
        <f aca="false">E7+F7</f>
        <v>43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18</v>
      </c>
      <c r="P7" s="73"/>
      <c r="Q7" s="73" t="n">
        <v>2257</v>
      </c>
      <c r="R7" s="73"/>
      <c r="S7" s="73" t="n">
        <f aca="false">SUM(O7:R7)</f>
        <v>4575</v>
      </c>
      <c r="T7" s="73"/>
      <c r="U7" s="74" t="n">
        <f aca="false">S7/S17</f>
        <v>0.10985448782596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4</v>
      </c>
      <c r="E8" s="45" t="n">
        <v>149</v>
      </c>
      <c r="F8" s="46" t="n">
        <v>233</v>
      </c>
      <c r="G8" s="70" t="n">
        <f aca="false">E8+F8</f>
        <v>38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76</v>
      </c>
      <c r="P8" s="78"/>
      <c r="Q8" s="78" t="n">
        <v>2126</v>
      </c>
      <c r="R8" s="78"/>
      <c r="S8" s="78" t="n">
        <f aca="false">SUM(O8:R8)</f>
        <v>4302</v>
      </c>
      <c r="T8" s="78"/>
      <c r="U8" s="79" t="n">
        <f aca="false">S8/S17</f>
        <v>0.10329923642126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2</v>
      </c>
      <c r="E9" s="83" t="n">
        <v>46</v>
      </c>
      <c r="F9" s="84" t="n">
        <v>76</v>
      </c>
      <c r="G9" s="85" t="n">
        <f aca="false">E9+F9</f>
        <v>12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02</v>
      </c>
      <c r="P9" s="89"/>
      <c r="Q9" s="89" t="n">
        <v>3015</v>
      </c>
      <c r="R9" s="89"/>
      <c r="S9" s="89" t="n">
        <f aca="false">SUM(O9:R9)</f>
        <v>6117</v>
      </c>
      <c r="T9" s="89"/>
      <c r="U9" s="74" t="n">
        <f aca="false">S9/S17</f>
        <v>0.1468808529030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14</v>
      </c>
      <c r="G10" s="92" t="n">
        <f aca="false">E10+F10</f>
        <v>22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87</v>
      </c>
      <c r="P10" s="89"/>
      <c r="Q10" s="89" t="n">
        <v>3193</v>
      </c>
      <c r="R10" s="89"/>
      <c r="S10" s="89" t="n">
        <f aca="false">SUM(O10:R10)</f>
        <v>6480</v>
      </c>
      <c r="T10" s="89"/>
      <c r="U10" s="74" t="n">
        <f aca="false">S10/S17</f>
        <v>0.155597176199395</v>
      </c>
      <c r="V10" s="74"/>
      <c r="W10" s="95" t="n">
        <f aca="false">SUM(S8:T11)/S17</f>
        <v>0.51320655044902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3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68</v>
      </c>
      <c r="P11" s="73"/>
      <c r="Q11" s="73" t="n">
        <v>2306</v>
      </c>
      <c r="R11" s="73"/>
      <c r="S11" s="73" t="n">
        <f aca="false">SUM(O11:R11)</f>
        <v>4474</v>
      </c>
      <c r="T11" s="73"/>
      <c r="U11" s="99" t="n">
        <f aca="false">S11/S17</f>
        <v>0.10742928492532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8</v>
      </c>
      <c r="E12" s="45" t="n">
        <v>351</v>
      </c>
      <c r="F12" s="46" t="n">
        <v>318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30</v>
      </c>
      <c r="P12" s="78"/>
      <c r="Q12" s="78" t="n">
        <v>2514</v>
      </c>
      <c r="R12" s="78"/>
      <c r="S12" s="78" t="n">
        <f aca="false">SUM(O12:R12)</f>
        <v>4844</v>
      </c>
      <c r="T12" s="78"/>
      <c r="U12" s="74" t="n">
        <f aca="false">S12/S17</f>
        <v>0.116313691591029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9</v>
      </c>
      <c r="E13" s="45" t="n">
        <v>106</v>
      </c>
      <c r="F13" s="46" t="n">
        <v>108</v>
      </c>
      <c r="G13" s="47" t="n">
        <f aca="false">E13+F13</f>
        <v>21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21</v>
      </c>
      <c r="P13" s="89"/>
      <c r="Q13" s="89" t="n">
        <v>1822</v>
      </c>
      <c r="R13" s="89"/>
      <c r="S13" s="89" t="n">
        <f aca="false">SUM(O13:R13)</f>
        <v>3443</v>
      </c>
      <c r="T13" s="89"/>
      <c r="U13" s="74" t="n">
        <f aca="false">S13/S17</f>
        <v>0.082673005810882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9</v>
      </c>
      <c r="P14" s="89"/>
      <c r="Q14" s="89" t="n">
        <v>1145</v>
      </c>
      <c r="R14" s="89"/>
      <c r="S14" s="89" t="n">
        <f aca="false">SUM(O14:R14)</f>
        <v>1884</v>
      </c>
      <c r="T14" s="89"/>
      <c r="U14" s="74" t="n">
        <f aca="false">S14/S17</f>
        <v>0.0452384382653796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4</v>
      </c>
      <c r="F15" s="46" t="n">
        <v>233</v>
      </c>
      <c r="G15" s="96" t="n">
        <f aca="false">E15+F15</f>
        <v>45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4</v>
      </c>
      <c r="P15" s="89"/>
      <c r="Q15" s="89" t="n">
        <v>315</v>
      </c>
      <c r="R15" s="89"/>
      <c r="S15" s="89" t="n">
        <f aca="false">SUM(O15:R15)</f>
        <v>419</v>
      </c>
      <c r="T15" s="89"/>
      <c r="U15" s="102" t="n">
        <f aca="false">S15/S17</f>
        <v>0.0100609902511646</v>
      </c>
      <c r="V15" s="102"/>
      <c r="W15" s="103" t="n">
        <f aca="false">SUM(S12:T16)/S17</f>
        <v>0.25481438793641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3</v>
      </c>
      <c r="E16" s="45" t="n">
        <v>470</v>
      </c>
      <c r="F16" s="46" t="n">
        <v>532</v>
      </c>
      <c r="G16" s="70" t="n">
        <f aca="false">E16+F16</f>
        <v>100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21</v>
      </c>
      <c r="R16" s="89"/>
      <c r="S16" s="73" t="n">
        <f aca="false">SUM(O16:R16)</f>
        <v>22</v>
      </c>
      <c r="T16" s="73"/>
      <c r="U16" s="102" t="n">
        <f aca="false">S16/S17</f>
        <v>0.000528262017960909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9</v>
      </c>
      <c r="E17" s="36" t="n">
        <v>690</v>
      </c>
      <c r="F17" s="37" t="n">
        <v>703</v>
      </c>
      <c r="G17" s="96" t="n">
        <f aca="false">E17+F17</f>
        <v>1393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420</v>
      </c>
      <c r="P17" s="110"/>
      <c r="Q17" s="110" t="n">
        <f aca="false">SUM(Q6:R16)</f>
        <v>21226</v>
      </c>
      <c r="R17" s="110"/>
      <c r="S17" s="111" t="n">
        <f aca="false">SUM(S6:T16)</f>
        <v>41646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1</v>
      </c>
      <c r="E18" s="45" t="n">
        <v>560</v>
      </c>
      <c r="F18" s="46" t="n">
        <v>498</v>
      </c>
      <c r="G18" s="47" t="n">
        <f aca="false">E18+F18</f>
        <v>1058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81</v>
      </c>
      <c r="E19" s="45" t="n">
        <v>681</v>
      </c>
      <c r="F19" s="46" t="n">
        <v>590</v>
      </c>
      <c r="G19" s="70" t="n">
        <f aca="false">E19+F19</f>
        <v>1271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2</v>
      </c>
      <c r="F20" s="46" t="n">
        <v>288</v>
      </c>
      <c r="G20" s="70" t="n">
        <f aca="false">E20+F20</f>
        <v>560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9</v>
      </c>
      <c r="E21" s="126" t="n">
        <v>495</v>
      </c>
      <c r="F21" s="44" t="n">
        <v>533</v>
      </c>
      <c r="G21" s="70" t="n">
        <f aca="false">E21+F21</f>
        <v>1028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4</v>
      </c>
      <c r="G22" s="96" t="n">
        <f aca="false">E22+F22</f>
        <v>512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7</v>
      </c>
      <c r="E23" s="45" t="n">
        <v>853</v>
      </c>
      <c r="F23" s="46" t="n">
        <v>835</v>
      </c>
      <c r="G23" s="47" t="n">
        <f aca="false">E23+F23</f>
        <v>1688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499</v>
      </c>
      <c r="E24" s="83" t="n">
        <v>633</v>
      </c>
      <c r="F24" s="84" t="n">
        <v>606</v>
      </c>
      <c r="G24" s="85" t="n">
        <f aca="false">E24+F24</f>
        <v>1239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7</v>
      </c>
      <c r="E25" s="147" t="n">
        <v>123</v>
      </c>
      <c r="F25" s="148" t="n">
        <v>134</v>
      </c>
      <c r="G25" s="149" t="n">
        <f aca="false">E25+F25</f>
        <v>257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9</v>
      </c>
      <c r="E26" s="36" t="n">
        <v>183</v>
      </c>
      <c r="F26" s="37" t="n">
        <v>198</v>
      </c>
      <c r="G26" s="96" t="n">
        <f aca="false">E26+F26</f>
        <v>381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4</v>
      </c>
      <c r="E27" s="45" t="n">
        <v>133</v>
      </c>
      <c r="F27" s="46" t="n">
        <v>145</v>
      </c>
      <c r="G27" s="47" t="n">
        <f aca="false">E27+F27</f>
        <v>278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0</v>
      </c>
      <c r="E28" s="45" t="n">
        <v>185</v>
      </c>
      <c r="F28" s="46" t="n">
        <v>212</v>
      </c>
      <c r="G28" s="47" t="n">
        <f aca="false">E28+F28</f>
        <v>397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7</v>
      </c>
      <c r="E29" s="45" t="n">
        <v>224</v>
      </c>
      <c r="F29" s="46" t="n">
        <v>220</v>
      </c>
      <c r="G29" s="47" t="n">
        <f aca="false">E29+F29</f>
        <v>444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91</v>
      </c>
      <c r="E30" s="45" t="n">
        <v>516</v>
      </c>
      <c r="F30" s="46" t="n">
        <v>384</v>
      </c>
      <c r="G30" s="47" t="n">
        <f aca="false">E30+F30</f>
        <v>900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6</v>
      </c>
      <c r="E31" s="45" t="n">
        <v>261</v>
      </c>
      <c r="F31" s="46" t="n">
        <v>287</v>
      </c>
      <c r="G31" s="70" t="n">
        <f aca="false">E31+F31</f>
        <v>548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6</v>
      </c>
      <c r="E32" s="45" t="n">
        <v>140</v>
      </c>
      <c r="F32" s="46" t="n">
        <v>146</v>
      </c>
      <c r="G32" s="96" t="n">
        <f aca="false">E32+F32</f>
        <v>286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28</v>
      </c>
      <c r="E33" s="45" t="n">
        <v>143</v>
      </c>
      <c r="F33" s="46" t="n">
        <v>157</v>
      </c>
      <c r="G33" s="47" t="n">
        <f aca="false">E33+F33</f>
        <v>300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0</v>
      </c>
      <c r="E34" s="45" t="n">
        <v>70</v>
      </c>
      <c r="F34" s="46" t="n">
        <v>74</v>
      </c>
      <c r="G34" s="47" t="n">
        <f aca="false">E34+F34</f>
        <v>14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8</v>
      </c>
      <c r="E35" s="45" t="n">
        <v>323</v>
      </c>
      <c r="F35" s="46" t="n">
        <v>365</v>
      </c>
      <c r="G35" s="47" t="n">
        <f aca="false">E35+F35</f>
        <v>688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7</v>
      </c>
      <c r="E36" s="83" t="n">
        <v>137</v>
      </c>
      <c r="F36" s="84" t="n">
        <v>143</v>
      </c>
      <c r="G36" s="85" t="n">
        <f aca="false">E36+F36</f>
        <v>280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39</v>
      </c>
      <c r="E37" s="36" t="n">
        <v>645</v>
      </c>
      <c r="F37" s="37" t="n">
        <v>658</v>
      </c>
      <c r="G37" s="92" t="n">
        <f aca="false">E37+F37</f>
        <v>1303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1</v>
      </c>
      <c r="E38" s="45" t="n">
        <v>556</v>
      </c>
      <c r="F38" s="45" t="n">
        <v>564</v>
      </c>
      <c r="G38" s="70" t="n">
        <f aca="false">E38+F38</f>
        <v>1120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0</v>
      </c>
      <c r="E39" s="183" t="n">
        <v>664</v>
      </c>
      <c r="F39" s="184" t="n">
        <v>636</v>
      </c>
      <c r="G39" s="70" t="n">
        <f aca="false">E39+F39</f>
        <v>1300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0</v>
      </c>
      <c r="E40" s="45" t="n">
        <v>475</v>
      </c>
      <c r="F40" s="184" t="n">
        <v>463</v>
      </c>
      <c r="G40" s="70" t="n">
        <f aca="false">E40+F40</f>
        <v>938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7</v>
      </c>
      <c r="E41" s="36" t="n">
        <v>312</v>
      </c>
      <c r="F41" s="189" t="n">
        <v>321</v>
      </c>
      <c r="G41" s="92" t="n">
        <f aca="false">E41+F41</f>
        <v>633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5</v>
      </c>
      <c r="E42" s="36" t="n">
        <v>493</v>
      </c>
      <c r="F42" s="37" t="n">
        <v>515</v>
      </c>
      <c r="G42" s="70" t="n">
        <f aca="false">E42+F42</f>
        <v>1008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299</v>
      </c>
      <c r="E43" s="36" t="n">
        <v>318</v>
      </c>
      <c r="F43" s="37" t="n">
        <v>304</v>
      </c>
      <c r="G43" s="70" t="n">
        <f aca="false">E43+F43</f>
        <v>622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9</v>
      </c>
      <c r="E44" s="45" t="n">
        <v>279</v>
      </c>
      <c r="F44" s="46" t="n">
        <v>319</v>
      </c>
      <c r="G44" s="96" t="n">
        <f aca="false">E44+F44</f>
        <v>598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93</v>
      </c>
      <c r="E45" s="45" t="n">
        <v>383</v>
      </c>
      <c r="F45" s="46" t="n">
        <v>392</v>
      </c>
      <c r="G45" s="70" t="n">
        <f aca="false">E45+F45</f>
        <v>775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1</v>
      </c>
      <c r="E46" s="83" t="n">
        <v>551</v>
      </c>
      <c r="F46" s="84" t="n">
        <v>572</v>
      </c>
      <c r="G46" s="85" t="n">
        <f aca="false">E46+F46</f>
        <v>1123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5</v>
      </c>
      <c r="E47" s="36" t="n">
        <v>266</v>
      </c>
      <c r="F47" s="37" t="n">
        <v>313</v>
      </c>
      <c r="G47" s="92" t="n">
        <f aca="false">E47+F47</f>
        <v>579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3</v>
      </c>
      <c r="E48" s="45" t="n">
        <v>360</v>
      </c>
      <c r="F48" s="46" t="n">
        <v>391</v>
      </c>
      <c r="G48" s="70" t="n">
        <f aca="false">E48+F48</f>
        <v>751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1</v>
      </c>
      <c r="E49" s="45" t="n">
        <v>262</v>
      </c>
      <c r="F49" s="46" t="n">
        <v>291</v>
      </c>
      <c r="G49" s="70" t="n">
        <f aca="false">E49+F49</f>
        <v>553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6</v>
      </c>
      <c r="E50" s="45" t="n">
        <v>344</v>
      </c>
      <c r="F50" s="46" t="n">
        <v>317</v>
      </c>
      <c r="G50" s="96" t="n">
        <f aca="false">E50+F50</f>
        <v>661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1</v>
      </c>
      <c r="E51" s="45" t="n">
        <v>403</v>
      </c>
      <c r="F51" s="46" t="n">
        <v>402</v>
      </c>
      <c r="G51" s="70" t="n">
        <f aca="false">E51+F51</f>
        <v>805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1</v>
      </c>
      <c r="E52" s="45" t="n">
        <v>279</v>
      </c>
      <c r="F52" s="46" t="n">
        <v>276</v>
      </c>
      <c r="G52" s="96" t="n">
        <f aca="false">E52+F52</f>
        <v>555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8</v>
      </c>
      <c r="E53" s="45" t="n">
        <v>564</v>
      </c>
      <c r="F53" s="46" t="n">
        <v>595</v>
      </c>
      <c r="G53" s="70" t="n">
        <f aca="false">E53+F53</f>
        <v>1159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4</v>
      </c>
      <c r="E54" s="45" t="n">
        <v>164</v>
      </c>
      <c r="F54" s="46" t="n">
        <v>232</v>
      </c>
      <c r="G54" s="70" t="n">
        <f aca="false">E54+F54</f>
        <v>396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7</v>
      </c>
      <c r="E55" s="45" t="n">
        <v>232</v>
      </c>
      <c r="F55" s="46" t="n">
        <v>264</v>
      </c>
      <c r="G55" s="70" t="n">
        <f aca="false">E55+F55</f>
        <v>496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8</v>
      </c>
      <c r="E56" s="45" t="n">
        <v>138</v>
      </c>
      <c r="F56" s="46" t="n">
        <v>195</v>
      </c>
      <c r="G56" s="70" t="n">
        <f aca="false">E56+F56</f>
        <v>333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7</v>
      </c>
      <c r="E57" s="45" t="n">
        <v>187</v>
      </c>
      <c r="F57" s="46" t="n">
        <v>257</v>
      </c>
      <c r="G57" s="47" t="n">
        <f aca="false">E57+F57</f>
        <v>444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5</v>
      </c>
      <c r="E58" s="83" t="n">
        <v>191</v>
      </c>
      <c r="F58" s="84" t="n">
        <v>242</v>
      </c>
      <c r="G58" s="85" t="n">
        <f aca="false">E58+F58</f>
        <v>433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80</v>
      </c>
      <c r="E59" s="36" t="n">
        <v>167</v>
      </c>
      <c r="F59" s="37" t="n">
        <v>229</v>
      </c>
      <c r="G59" s="92" t="n">
        <f aca="false">E59+F59</f>
        <v>396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2</v>
      </c>
      <c r="E60" s="45" t="n">
        <v>164</v>
      </c>
      <c r="F60" s="46" t="n">
        <v>202</v>
      </c>
      <c r="G60" s="70" t="n">
        <f aca="false">E60+F60</f>
        <v>366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8</v>
      </c>
      <c r="E61" s="45" t="n">
        <v>167</v>
      </c>
      <c r="F61" s="46" t="n">
        <v>205</v>
      </c>
      <c r="G61" s="70" t="n">
        <f aca="false">E61+F61</f>
        <v>372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7</v>
      </c>
      <c r="E62" s="45" t="n">
        <v>659</v>
      </c>
      <c r="F62" s="46" t="n">
        <v>687</v>
      </c>
      <c r="G62" s="96" t="n">
        <f aca="false">E62+F62</f>
        <v>1346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2</v>
      </c>
      <c r="E63" s="45" t="n">
        <v>421</v>
      </c>
      <c r="F63" s="46" t="n">
        <v>473</v>
      </c>
      <c r="G63" s="47" t="n">
        <f aca="false">E63+F63</f>
        <v>894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88</v>
      </c>
      <c r="E64" s="45" t="n">
        <v>623</v>
      </c>
      <c r="F64" s="46" t="n">
        <v>655</v>
      </c>
      <c r="G64" s="70" t="n">
        <f aca="false">E64+F64</f>
        <v>1278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29</v>
      </c>
      <c r="E65" s="45" t="n">
        <v>481</v>
      </c>
      <c r="F65" s="46" t="n">
        <v>526</v>
      </c>
      <c r="G65" s="47" t="n">
        <f aca="false">E65+F65</f>
        <v>1007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5</v>
      </c>
      <c r="E66" s="224" t="n">
        <v>228</v>
      </c>
      <c r="F66" s="225" t="n">
        <v>217</v>
      </c>
      <c r="G66" s="47" t="n">
        <f aca="false">E66+F66</f>
        <v>445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7</v>
      </c>
      <c r="E67" s="227" t="n">
        <v>313</v>
      </c>
      <c r="F67" s="228" t="n">
        <v>307</v>
      </c>
      <c r="G67" s="85" t="n">
        <f aca="false">E67+F67</f>
        <v>620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094</v>
      </c>
      <c r="E68" s="233" t="n">
        <f aca="false">SUM(E4:E67)</f>
        <v>20420</v>
      </c>
      <c r="F68" s="233" t="n">
        <f aca="false">SUM(F4:F67)</f>
        <v>21226</v>
      </c>
      <c r="G68" s="234" t="n">
        <f aca="false">SUM(G4:G67)</f>
        <v>41646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8-06T02:30:57Z</dcterms:modified>
  <cp:revision>0</cp:revision>
  <dc:subject/>
  <dc:title/>
</cp:coreProperties>
</file>