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13" colorId="64" zoomScale="100" zoomScaleNormal="100" zoomScalePageLayoutView="100" workbookViewId="0">
      <selection pane="topLeft" activeCell="P43" activeCellId="0" sqref="P43:Q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9</v>
      </c>
      <c r="E4" s="33" t="n">
        <v>107</v>
      </c>
      <c r="F4" s="34" t="n">
        <v>111</v>
      </c>
      <c r="G4" s="35" t="n">
        <f aca="false">E4+F4</f>
        <v>218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5/3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4</v>
      </c>
      <c r="E5" s="43" t="n">
        <v>116</v>
      </c>
      <c r="F5" s="44" t="n">
        <v>119</v>
      </c>
      <c r="G5" s="45" t="n">
        <f aca="false">E5+F5</f>
        <v>235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17</v>
      </c>
      <c r="F6" s="44" t="n">
        <v>195</v>
      </c>
      <c r="G6" s="45" t="n">
        <f aca="false">E6+F6</f>
        <v>412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70</v>
      </c>
      <c r="P6" s="61"/>
      <c r="Q6" s="61" t="n">
        <v>2495</v>
      </c>
      <c r="R6" s="61"/>
      <c r="S6" s="61" t="n">
        <f aca="false">SUM(O6:R6)</f>
        <v>5065</v>
      </c>
      <c r="T6" s="61"/>
      <c r="U6" s="62" t="n">
        <f aca="false">S6/S17</f>
        <v>0.126866045486424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29</v>
      </c>
      <c r="F7" s="44" t="n">
        <v>221</v>
      </c>
      <c r="G7" s="64" t="n">
        <f aca="false">E7+F7</f>
        <v>450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34</v>
      </c>
      <c r="P7" s="67"/>
      <c r="Q7" s="67" t="n">
        <v>2152</v>
      </c>
      <c r="R7" s="67"/>
      <c r="S7" s="67" t="n">
        <f aca="false">SUM(O7:R7)</f>
        <v>4286</v>
      </c>
      <c r="T7" s="67"/>
      <c r="U7" s="68" t="n">
        <f aca="false">S7/S17</f>
        <v>0.107353972547841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1</v>
      </c>
      <c r="E8" s="43" t="n">
        <v>160</v>
      </c>
      <c r="F8" s="44" t="n">
        <v>239</v>
      </c>
      <c r="G8" s="64" t="n">
        <f aca="false">E8+F8</f>
        <v>399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67</v>
      </c>
      <c r="P8" s="71"/>
      <c r="Q8" s="71" t="n">
        <v>2145</v>
      </c>
      <c r="R8" s="71"/>
      <c r="S8" s="71" t="n">
        <f aca="false">SUM(O8:R8)</f>
        <v>4312</v>
      </c>
      <c r="T8" s="71"/>
      <c r="U8" s="62" t="n">
        <f aca="false">S8/S17</f>
        <v>0.108005209898808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65</v>
      </c>
      <c r="E9" s="75" t="n">
        <v>59</v>
      </c>
      <c r="F9" s="76" t="n">
        <v>78</v>
      </c>
      <c r="G9" s="77" t="n">
        <f aca="false">E9+F9</f>
        <v>137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04</v>
      </c>
      <c r="P9" s="81"/>
      <c r="Q9" s="81" t="n">
        <v>3187</v>
      </c>
      <c r="R9" s="81"/>
      <c r="S9" s="81" t="n">
        <f aca="false">SUM(O9:R9)</f>
        <v>6391</v>
      </c>
      <c r="T9" s="81"/>
      <c r="U9" s="82" t="n">
        <f aca="false">S9/S17</f>
        <v>0.160079150385733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3</v>
      </c>
      <c r="E10" s="33" t="n">
        <v>105</v>
      </c>
      <c r="F10" s="34" t="n">
        <v>121</v>
      </c>
      <c r="G10" s="85" t="n">
        <f aca="false">E10+F10</f>
        <v>226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94</v>
      </c>
      <c r="P10" s="81"/>
      <c r="Q10" s="81" t="n">
        <v>2829</v>
      </c>
      <c r="R10" s="81"/>
      <c r="S10" s="81" t="n">
        <f aca="false">SUM(O10:R10)</f>
        <v>5723</v>
      </c>
      <c r="T10" s="81"/>
      <c r="U10" s="82" t="n">
        <f aca="false">S10/S17</f>
        <v>0.14334735998397</v>
      </c>
      <c r="V10" s="82"/>
      <c r="W10" s="88" t="n">
        <f aca="false">SUM(S8:T11)/S17</f>
        <v>0.521014928363891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5</v>
      </c>
      <c r="F11" s="44" t="n">
        <v>129</v>
      </c>
      <c r="G11" s="89" t="n">
        <f aca="false">E11+F11</f>
        <v>244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42</v>
      </c>
      <c r="P11" s="67"/>
      <c r="Q11" s="67" t="n">
        <v>2233</v>
      </c>
      <c r="R11" s="67"/>
      <c r="S11" s="67" t="n">
        <f aca="false">SUM(O11:R11)</f>
        <v>4375</v>
      </c>
      <c r="T11" s="67"/>
      <c r="U11" s="68" t="n">
        <f aca="false">S11/S17</f>
        <v>0.109583208095381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57</v>
      </c>
      <c r="E12" s="43" t="n">
        <v>339</v>
      </c>
      <c r="F12" s="44" t="n">
        <v>321</v>
      </c>
      <c r="G12" s="45" t="n">
        <f aca="false">E12+F12</f>
        <v>660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95</v>
      </c>
      <c r="P12" s="71"/>
      <c r="Q12" s="71" t="n">
        <v>2515</v>
      </c>
      <c r="R12" s="71"/>
      <c r="S12" s="71" t="n">
        <f aca="false">SUM(O12:R12)</f>
        <v>4810</v>
      </c>
      <c r="T12" s="71"/>
      <c r="U12" s="62" t="n">
        <f aca="false">S12/S17</f>
        <v>0.120478909928865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84</v>
      </c>
      <c r="F13" s="44" t="n">
        <v>101</v>
      </c>
      <c r="G13" s="45" t="n">
        <f aca="false">E13+F13</f>
        <v>18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65</v>
      </c>
      <c r="P13" s="81"/>
      <c r="Q13" s="81" t="n">
        <v>1554</v>
      </c>
      <c r="R13" s="81"/>
      <c r="S13" s="81" t="n">
        <f aca="false">SUM(O13:R13)</f>
        <v>2919</v>
      </c>
      <c r="T13" s="81"/>
      <c r="U13" s="82" t="n">
        <f aca="false">S13/S17</f>
        <v>0.0731139164412384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6</v>
      </c>
      <c r="F14" s="44" t="n">
        <v>58</v>
      </c>
      <c r="G14" s="64" t="n">
        <f aca="false">E14+F14</f>
        <v>114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39</v>
      </c>
      <c r="P14" s="81"/>
      <c r="Q14" s="81" t="n">
        <v>1018</v>
      </c>
      <c r="R14" s="81"/>
      <c r="S14" s="81" t="n">
        <f aca="false">SUM(O14:R14)</f>
        <v>1657</v>
      </c>
      <c r="T14" s="81"/>
      <c r="U14" s="82" t="n">
        <f aca="false">S14/S17</f>
        <v>0.041503857328925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64</v>
      </c>
      <c r="E15" s="43" t="n">
        <v>227</v>
      </c>
      <c r="F15" s="44" t="n">
        <v>228</v>
      </c>
      <c r="G15" s="89" t="n">
        <f aca="false">E15+F15</f>
        <v>455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3</v>
      </c>
      <c r="P15" s="81"/>
      <c r="Q15" s="81" t="n">
        <v>284</v>
      </c>
      <c r="R15" s="81"/>
      <c r="S15" s="81" t="n">
        <f aca="false">SUM(O15:R15)</f>
        <v>367</v>
      </c>
      <c r="T15" s="81"/>
      <c r="U15" s="94" t="n">
        <f aca="false">S15/S17</f>
        <v>0.00919246568480112</v>
      </c>
      <c r="V15" s="94"/>
      <c r="W15" s="95" t="n">
        <f aca="false">SUM(S12:T16)/S17</f>
        <v>0.244765053601844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85</v>
      </c>
      <c r="E16" s="43" t="n">
        <v>467</v>
      </c>
      <c r="F16" s="44" t="n">
        <v>507</v>
      </c>
      <c r="G16" s="64" t="n">
        <f aca="false">E16+F16</f>
        <v>974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6</v>
      </c>
      <c r="R16" s="81"/>
      <c r="S16" s="67" t="n">
        <f aca="false">SUM(O16:R16)</f>
        <v>19</v>
      </c>
      <c r="T16" s="67"/>
      <c r="U16" s="94" t="n">
        <f aca="false">S16/S17</f>
        <v>0.000475904218014227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1</v>
      </c>
      <c r="E17" s="33" t="n">
        <v>698</v>
      </c>
      <c r="F17" s="34" t="n">
        <v>691</v>
      </c>
      <c r="G17" s="89" t="n">
        <f aca="false">E17+F17</f>
        <v>1389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496</v>
      </c>
      <c r="P17" s="101"/>
      <c r="Q17" s="101" t="n">
        <f aca="false">SUM(Q6:R16)</f>
        <v>20428</v>
      </c>
      <c r="R17" s="101"/>
      <c r="S17" s="102" t="n">
        <f aca="false">SUM(S6:T16)</f>
        <v>39924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2</v>
      </c>
      <c r="E18" s="43" t="n">
        <v>465</v>
      </c>
      <c r="F18" s="44" t="n">
        <v>411</v>
      </c>
      <c r="G18" s="45" t="n">
        <f aca="false">E18+F18</f>
        <v>876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80</v>
      </c>
      <c r="E19" s="43" t="n">
        <v>585</v>
      </c>
      <c r="F19" s="44" t="n">
        <v>499</v>
      </c>
      <c r="G19" s="64" t="n">
        <f aca="false">E19+F19</f>
        <v>1084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10</v>
      </c>
      <c r="E20" s="43" t="n">
        <v>266</v>
      </c>
      <c r="F20" s="44" t="n">
        <v>297</v>
      </c>
      <c r="G20" s="64" t="n">
        <f aca="false">E20+F20</f>
        <v>563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70</v>
      </c>
      <c r="E21" s="116" t="n">
        <v>504</v>
      </c>
      <c r="F21" s="42" t="n">
        <v>520</v>
      </c>
      <c r="G21" s="64" t="n">
        <f aca="false">E21+F21</f>
        <v>1024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43</v>
      </c>
      <c r="F22" s="44" t="n">
        <v>264</v>
      </c>
      <c r="G22" s="89" t="n">
        <f aca="false">E22+F22</f>
        <v>507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2</v>
      </c>
      <c r="E23" s="43" t="n">
        <v>821</v>
      </c>
      <c r="F23" s="44" t="n">
        <v>816</v>
      </c>
      <c r="G23" s="45" t="n">
        <f aca="false">E23+F23</f>
        <v>1637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8</v>
      </c>
      <c r="E24" s="75" t="n">
        <v>560</v>
      </c>
      <c r="F24" s="76" t="n">
        <v>602</v>
      </c>
      <c r="G24" s="77" t="n">
        <f aca="false">E24+F24</f>
        <v>1162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9</v>
      </c>
      <c r="E25" s="133" t="n">
        <v>98</v>
      </c>
      <c r="F25" s="134" t="n">
        <v>108</v>
      </c>
      <c r="G25" s="135" t="n">
        <f aca="false">E25+F25</f>
        <v>206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 t="n">
        <v>39541</v>
      </c>
      <c r="P25" s="120"/>
      <c r="Q25" s="120" t="n">
        <v>39617</v>
      </c>
      <c r="R25" s="120"/>
      <c r="S25" s="120" t="n">
        <v>39708</v>
      </c>
      <c r="T25" s="120"/>
      <c r="U25" s="120" t="n">
        <v>39810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3</v>
      </c>
      <c r="E26" s="33" t="n">
        <v>170</v>
      </c>
      <c r="F26" s="34" t="n">
        <v>181</v>
      </c>
      <c r="G26" s="89" t="n">
        <f aca="false">E26+F26</f>
        <v>351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v>10</v>
      </c>
      <c r="P26" s="123"/>
      <c r="Q26" s="123" t="n">
        <v>76</v>
      </c>
      <c r="R26" s="123"/>
      <c r="S26" s="123" t="n">
        <f aca="false">S25-Q25</f>
        <v>91</v>
      </c>
      <c r="T26" s="123"/>
      <c r="U26" s="123" t="n">
        <v>102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82</v>
      </c>
      <c r="E27" s="43" t="n">
        <v>98</v>
      </c>
      <c r="F27" s="44" t="n">
        <v>117</v>
      </c>
      <c r="G27" s="45" t="n">
        <f aca="false">E27+F27</f>
        <v>215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103</v>
      </c>
      <c r="E28" s="43" t="n">
        <v>141</v>
      </c>
      <c r="F28" s="44" t="n">
        <v>162</v>
      </c>
      <c r="G28" s="45" t="n">
        <f aca="false">E28+F28</f>
        <v>303</v>
      </c>
      <c r="H28" s="90" t="n">
        <v>3</v>
      </c>
      <c r="I28" s="91"/>
      <c r="J28" s="25"/>
      <c r="K28" s="148"/>
      <c r="L28" s="148"/>
      <c r="M28" s="120" t="n">
        <v>39807</v>
      </c>
      <c r="N28" s="120"/>
      <c r="O28" s="120" t="n">
        <v>39849</v>
      </c>
      <c r="P28" s="120"/>
      <c r="Q28" s="120" t="n">
        <v>39863</v>
      </c>
      <c r="R28" s="120"/>
      <c r="S28" s="120" t="n">
        <v>39938</v>
      </c>
      <c r="T28" s="120"/>
      <c r="U28" s="121" t="n">
        <v>39924</v>
      </c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639</v>
      </c>
      <c r="E29" s="43" t="n">
        <v>676</v>
      </c>
      <c r="F29" s="44" t="n">
        <v>594</v>
      </c>
      <c r="G29" s="45" t="n">
        <f aca="false">E29+F29</f>
        <v>1270</v>
      </c>
      <c r="H29" s="90" t="n">
        <v>3</v>
      </c>
      <c r="I29" s="91"/>
      <c r="J29" s="25"/>
      <c r="K29" s="143"/>
      <c r="L29" s="143"/>
      <c r="M29" s="123" t="n">
        <f aca="false">M28-U25</f>
        <v>-3</v>
      </c>
      <c r="N29" s="123"/>
      <c r="O29" s="123" t="n">
        <f aca="false">O28-M28</f>
        <v>42</v>
      </c>
      <c r="P29" s="123"/>
      <c r="Q29" s="123" t="n">
        <f aca="false">Q28-O28</f>
        <v>14</v>
      </c>
      <c r="R29" s="123"/>
      <c r="S29" s="123" t="n">
        <f aca="false">S28-Q28</f>
        <v>75</v>
      </c>
      <c r="T29" s="123"/>
      <c r="U29" s="123" t="n">
        <v>-14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2</v>
      </c>
      <c r="E30" s="43" t="n">
        <v>235</v>
      </c>
      <c r="F30" s="44" t="n">
        <v>275</v>
      </c>
      <c r="G30" s="64" t="n">
        <f aca="false">E30+F30</f>
        <v>510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4</v>
      </c>
      <c r="E31" s="43" t="n">
        <v>146</v>
      </c>
      <c r="F31" s="44" t="n">
        <v>147</v>
      </c>
      <c r="G31" s="89" t="n">
        <f aca="false">E31+F31</f>
        <v>293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8</v>
      </c>
      <c r="E32" s="43" t="n">
        <v>138</v>
      </c>
      <c r="F32" s="44" t="n">
        <v>164</v>
      </c>
      <c r="G32" s="45" t="n">
        <f aca="false">E32+F32</f>
        <v>302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1</v>
      </c>
      <c r="E33" s="43" t="n">
        <v>72</v>
      </c>
      <c r="F33" s="44" t="n">
        <v>79</v>
      </c>
      <c r="G33" s="45" t="n">
        <f aca="false">E33+F33</f>
        <v>151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10</v>
      </c>
      <c r="E34" s="43" t="n">
        <v>277</v>
      </c>
      <c r="F34" s="44" t="n">
        <v>327</v>
      </c>
      <c r="G34" s="45" t="n">
        <f aca="false">E34+F34</f>
        <v>604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3</v>
      </c>
      <c r="E35" s="75" t="n">
        <v>141</v>
      </c>
      <c r="F35" s="76" t="n">
        <v>135</v>
      </c>
      <c r="G35" s="77" t="n">
        <f aca="false">E35+F35</f>
        <v>276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24</v>
      </c>
      <c r="E36" s="33" t="n">
        <v>636</v>
      </c>
      <c r="F36" s="34" t="n">
        <v>667</v>
      </c>
      <c r="G36" s="85" t="n">
        <f aca="false">E36+F36</f>
        <v>1303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72</v>
      </c>
      <c r="E37" s="43" t="n">
        <v>497</v>
      </c>
      <c r="F37" s="43" t="n">
        <v>549</v>
      </c>
      <c r="G37" s="64" t="n">
        <f aca="false">E37+F37</f>
        <v>1046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501</v>
      </c>
      <c r="E38" s="168" t="n">
        <v>630</v>
      </c>
      <c r="F38" s="169" t="n">
        <v>621</v>
      </c>
      <c r="G38" s="64" t="n">
        <f aca="false">E38+F38</f>
        <v>1251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427</v>
      </c>
      <c r="E39" s="43" t="n">
        <v>488</v>
      </c>
      <c r="F39" s="169" t="n">
        <v>467</v>
      </c>
      <c r="G39" s="64" t="n">
        <f aca="false">E39+F39</f>
        <v>955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60</v>
      </c>
      <c r="E40" s="33" t="n">
        <v>291</v>
      </c>
      <c r="F40" s="173" t="n">
        <v>331</v>
      </c>
      <c r="G40" s="85" t="n">
        <f aca="false">E40+F40</f>
        <v>622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92</v>
      </c>
      <c r="E41" s="33" t="n">
        <v>467</v>
      </c>
      <c r="F41" s="34" t="n">
        <v>476</v>
      </c>
      <c r="G41" s="64" t="n">
        <f aca="false">E41+F41</f>
        <v>943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 t="n">
        <v>39924</v>
      </c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84</v>
      </c>
      <c r="E42" s="33" t="n">
        <v>308</v>
      </c>
      <c r="F42" s="34" t="n">
        <v>293</v>
      </c>
      <c r="G42" s="64" t="n">
        <f aca="false">E42+F42</f>
        <v>601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 t="n">
        <f aca="false">P41-N41</f>
        <v>624</v>
      </c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203</v>
      </c>
      <c r="E43" s="43" t="n">
        <v>258</v>
      </c>
      <c r="F43" s="44" t="n">
        <v>281</v>
      </c>
      <c r="G43" s="89" t="n">
        <f aca="false">E43+F43</f>
        <v>539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4</v>
      </c>
      <c r="E44" s="43" t="n">
        <v>343</v>
      </c>
      <c r="F44" s="44" t="n">
        <v>348</v>
      </c>
      <c r="G44" s="64" t="n">
        <f aca="false">E44+F44</f>
        <v>691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397</v>
      </c>
      <c r="E45" s="75" t="n">
        <v>493</v>
      </c>
      <c r="F45" s="76" t="n">
        <v>511</v>
      </c>
      <c r="G45" s="77" t="n">
        <f aca="false">E45+F45</f>
        <v>1004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6</v>
      </c>
      <c r="E46" s="33" t="n">
        <v>279</v>
      </c>
      <c r="F46" s="34" t="n">
        <v>324</v>
      </c>
      <c r="G46" s="85" t="n">
        <f aca="false">E46+F46</f>
        <v>603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66</v>
      </c>
      <c r="E47" s="43" t="n">
        <v>361</v>
      </c>
      <c r="F47" s="44" t="n">
        <v>386</v>
      </c>
      <c r="G47" s="64" t="n">
        <f aca="false">E47+F47</f>
        <v>747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81</v>
      </c>
      <c r="E48" s="43" t="n">
        <v>270</v>
      </c>
      <c r="F48" s="44" t="n">
        <v>281</v>
      </c>
      <c r="G48" s="64" t="n">
        <f aca="false">E48+F48</f>
        <v>551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24</v>
      </c>
      <c r="E49" s="43" t="n">
        <v>342</v>
      </c>
      <c r="F49" s="44" t="n">
        <v>326</v>
      </c>
      <c r="G49" s="89" t="n">
        <f aca="false">E49+F49</f>
        <v>668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3</v>
      </c>
      <c r="E50" s="43" t="n">
        <v>384</v>
      </c>
      <c r="F50" s="44" t="n">
        <v>388</v>
      </c>
      <c r="G50" s="64" t="n">
        <f aca="false">E50+F50</f>
        <v>772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1</v>
      </c>
      <c r="E51" s="43" t="n">
        <v>274</v>
      </c>
      <c r="F51" s="44" t="n">
        <v>262</v>
      </c>
      <c r="G51" s="89" t="n">
        <f aca="false">E51+F51</f>
        <v>536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19</v>
      </c>
      <c r="E52" s="43" t="n">
        <v>564</v>
      </c>
      <c r="F52" s="44" t="n">
        <v>579</v>
      </c>
      <c r="G52" s="64" t="n">
        <f aca="false">E52+F52</f>
        <v>1143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7</v>
      </c>
      <c r="E53" s="43" t="n">
        <v>186</v>
      </c>
      <c r="F53" s="44" t="n">
        <v>269</v>
      </c>
      <c r="G53" s="64" t="n">
        <f aca="false">E53+F53</f>
        <v>455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3</v>
      </c>
      <c r="E54" s="43" t="n">
        <v>263</v>
      </c>
      <c r="F54" s="44" t="n">
        <v>297</v>
      </c>
      <c r="G54" s="64" t="n">
        <f aca="false">E54+F54</f>
        <v>560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3</v>
      </c>
      <c r="E55" s="43" t="n">
        <v>160</v>
      </c>
      <c r="F55" s="44" t="n">
        <v>206</v>
      </c>
      <c r="G55" s="64" t="n">
        <f aca="false">E55+F55</f>
        <v>366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0</v>
      </c>
      <c r="E56" s="43" t="n">
        <v>221</v>
      </c>
      <c r="F56" s="44" t="n">
        <v>289</v>
      </c>
      <c r="G56" s="45" t="n">
        <f aca="false">E56+F56</f>
        <v>510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17</v>
      </c>
      <c r="E57" s="75" t="n">
        <v>235</v>
      </c>
      <c r="F57" s="76" t="n">
        <v>274</v>
      </c>
      <c r="G57" s="77" t="n">
        <f aca="false">E57+F57</f>
        <v>509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5</v>
      </c>
      <c r="E58" s="33" t="n">
        <v>199</v>
      </c>
      <c r="F58" s="34" t="n">
        <v>264</v>
      </c>
      <c r="G58" s="85" t="n">
        <f aca="false">E58+F58</f>
        <v>463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9</v>
      </c>
      <c r="E59" s="43" t="n">
        <v>180</v>
      </c>
      <c r="F59" s="44" t="n">
        <v>223</v>
      </c>
      <c r="G59" s="64" t="n">
        <f aca="false">E59+F59</f>
        <v>403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49</v>
      </c>
      <c r="E60" s="43" t="n">
        <v>148</v>
      </c>
      <c r="F60" s="44" t="n">
        <v>195</v>
      </c>
      <c r="G60" s="64" t="n">
        <f aca="false">E60+F60</f>
        <v>343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72</v>
      </c>
      <c r="E61" s="43" t="n">
        <v>655</v>
      </c>
      <c r="F61" s="44" t="n">
        <v>659</v>
      </c>
      <c r="G61" s="89" t="n">
        <f aca="false">E61+F61</f>
        <v>1314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36</v>
      </c>
      <c r="E62" s="43" t="n">
        <v>391</v>
      </c>
      <c r="F62" s="44" t="n">
        <v>436</v>
      </c>
      <c r="G62" s="45" t="n">
        <f aca="false">E62+F62</f>
        <v>827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402</v>
      </c>
      <c r="E63" s="43" t="n">
        <v>463</v>
      </c>
      <c r="F63" s="44" t="n">
        <v>489</v>
      </c>
      <c r="G63" s="64" t="n">
        <f aca="false">E63+F63</f>
        <v>952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72</v>
      </c>
      <c r="E64" s="43" t="n">
        <v>437</v>
      </c>
      <c r="F64" s="44" t="n">
        <v>451</v>
      </c>
      <c r="G64" s="45" t="n">
        <f aca="false">E64+F64</f>
        <v>888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6</v>
      </c>
      <c r="E65" s="208" t="n">
        <v>188</v>
      </c>
      <c r="F65" s="209" t="n">
        <v>202</v>
      </c>
      <c r="G65" s="45" t="n">
        <f aca="false">E65+F65</f>
        <v>390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52</v>
      </c>
      <c r="E66" s="212" t="n">
        <v>270</v>
      </c>
      <c r="F66" s="213" t="n">
        <v>267</v>
      </c>
      <c r="G66" s="77" t="n">
        <f aca="false">E66+F66</f>
        <v>537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790</v>
      </c>
      <c r="E67" s="217" t="n">
        <f aca="false">SUM(E4:E66)</f>
        <v>19496</v>
      </c>
      <c r="F67" s="217" t="n">
        <f aca="false">SUM(F4:F66)</f>
        <v>20428</v>
      </c>
      <c r="G67" s="218" t="n">
        <f aca="false">SUM(G4:G66)</f>
        <v>39924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4-09T11:24:23Z</cp:lastPrinted>
  <dcterms:modified xsi:type="dcterms:W3CDTF">2015-04-09T11:24:27Z</dcterms:modified>
  <cp:revision>0</cp:revision>
  <dc:subject/>
  <dc:title/>
</cp:coreProperties>
</file>