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Y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8/9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58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M25" activeCellId="0" sqref="AM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0</v>
      </c>
      <c r="E4" s="36" t="n">
        <v>105</v>
      </c>
      <c r="F4" s="37" t="n">
        <v>98</v>
      </c>
      <c r="G4" s="38" t="n">
        <f aca="false">E4+F4</f>
        <v>203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8/9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88</v>
      </c>
      <c r="E5" s="45" t="n">
        <v>114</v>
      </c>
      <c r="F5" s="46" t="n">
        <v>114</v>
      </c>
      <c r="G5" s="47" t="n">
        <f aca="false">E5+F5</f>
        <v>228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5</v>
      </c>
      <c r="E6" s="45" t="n">
        <v>206</v>
      </c>
      <c r="F6" s="46" t="n">
        <v>189</v>
      </c>
      <c r="G6" s="47" t="n">
        <f aca="false">E6+F6</f>
        <v>395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83</v>
      </c>
      <c r="P6" s="64"/>
      <c r="Q6" s="64" t="n">
        <v>2504</v>
      </c>
      <c r="R6" s="64"/>
      <c r="S6" s="64" t="n">
        <f aca="false">SUM(O6:R6)</f>
        <v>5087</v>
      </c>
      <c r="T6" s="64"/>
      <c r="U6" s="65" t="n">
        <f aca="false">S6/S17</f>
        <v>0.121820968437186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8</v>
      </c>
      <c r="E7" s="45" t="n">
        <v>221</v>
      </c>
      <c r="F7" s="46" t="n">
        <v>210</v>
      </c>
      <c r="G7" s="70" t="n">
        <f aca="false">E7+F7</f>
        <v>431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30</v>
      </c>
      <c r="P7" s="73"/>
      <c r="Q7" s="73" t="n">
        <v>2275</v>
      </c>
      <c r="R7" s="73"/>
      <c r="S7" s="73" t="n">
        <f aca="false">SUM(O7:R7)</f>
        <v>4605</v>
      </c>
      <c r="T7" s="73"/>
      <c r="U7" s="74" t="n">
        <f aca="false">S7/S17</f>
        <v>0.11027827003209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6</v>
      </c>
      <c r="E8" s="45" t="n">
        <v>149</v>
      </c>
      <c r="F8" s="46" t="n">
        <v>234</v>
      </c>
      <c r="G8" s="70" t="n">
        <f aca="false">E8+F8</f>
        <v>383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88</v>
      </c>
      <c r="P8" s="78"/>
      <c r="Q8" s="78" t="n">
        <v>2106</v>
      </c>
      <c r="R8" s="78"/>
      <c r="S8" s="78" t="n">
        <f aca="false">SUM(O8:R8)</f>
        <v>4294</v>
      </c>
      <c r="T8" s="78"/>
      <c r="U8" s="79" t="n">
        <f aca="false">S8/S17</f>
        <v>0.102830595335026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1</v>
      </c>
      <c r="E9" s="83" t="n">
        <v>47</v>
      </c>
      <c r="F9" s="84" t="n">
        <v>74</v>
      </c>
      <c r="G9" s="85" t="n">
        <f aca="false">E9+F9</f>
        <v>121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87</v>
      </c>
      <c r="P9" s="89"/>
      <c r="Q9" s="89" t="n">
        <v>3031</v>
      </c>
      <c r="R9" s="89"/>
      <c r="S9" s="89" t="n">
        <f aca="false">SUM(O9:R9)</f>
        <v>6118</v>
      </c>
      <c r="T9" s="89"/>
      <c r="U9" s="74" t="n">
        <f aca="false">S9/S17</f>
        <v>0.1465108482207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9</v>
      </c>
      <c r="E10" s="36" t="n">
        <v>102</v>
      </c>
      <c r="F10" s="37" t="n">
        <v>113</v>
      </c>
      <c r="G10" s="92" t="n">
        <f aca="false">E10+F10</f>
        <v>215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303</v>
      </c>
      <c r="P10" s="89"/>
      <c r="Q10" s="89" t="n">
        <v>3205</v>
      </c>
      <c r="R10" s="89"/>
      <c r="S10" s="89" t="n">
        <f aca="false">SUM(O10:R10)</f>
        <v>6508</v>
      </c>
      <c r="T10" s="89"/>
      <c r="U10" s="74" t="n">
        <f aca="false">S10/S17</f>
        <v>0.155850375975861</v>
      </c>
      <c r="V10" s="74"/>
      <c r="W10" s="95" t="n">
        <f aca="false">SUM(S8:T11)/S17</f>
        <v>0.513003496336031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3</v>
      </c>
      <c r="E11" s="45" t="n">
        <v>112</v>
      </c>
      <c r="F11" s="46" t="n">
        <v>125</v>
      </c>
      <c r="G11" s="96" t="n">
        <f aca="false">E11+F11</f>
        <v>237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89</v>
      </c>
      <c r="P11" s="73"/>
      <c r="Q11" s="73" t="n">
        <v>2313</v>
      </c>
      <c r="R11" s="73"/>
      <c r="S11" s="73" t="n">
        <f aca="false">SUM(O11:R11)</f>
        <v>4502</v>
      </c>
      <c r="T11" s="73"/>
      <c r="U11" s="99" t="n">
        <f aca="false">S11/S17</f>
        <v>0.107811676804445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0</v>
      </c>
      <c r="E12" s="45" t="n">
        <v>348</v>
      </c>
      <c r="F12" s="46" t="n">
        <v>319</v>
      </c>
      <c r="G12" s="47" t="n">
        <f aca="false">E12+F12</f>
        <v>667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11</v>
      </c>
      <c r="P12" s="78"/>
      <c r="Q12" s="78" t="n">
        <v>2520</v>
      </c>
      <c r="R12" s="78"/>
      <c r="S12" s="78" t="n">
        <f aca="false">SUM(O12:R12)</f>
        <v>4831</v>
      </c>
      <c r="T12" s="78"/>
      <c r="U12" s="74" t="n">
        <f aca="false">S12/S17</f>
        <v>0.11569040662867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0</v>
      </c>
      <c r="E13" s="45" t="n">
        <v>104</v>
      </c>
      <c r="F13" s="46" t="n">
        <v>110</v>
      </c>
      <c r="G13" s="47" t="n">
        <f aca="false">E13+F13</f>
        <v>214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651</v>
      </c>
      <c r="P13" s="89"/>
      <c r="Q13" s="89" t="n">
        <v>1834</v>
      </c>
      <c r="R13" s="89"/>
      <c r="S13" s="89" t="n">
        <f aca="false">SUM(O13:R13)</f>
        <v>3485</v>
      </c>
      <c r="T13" s="89"/>
      <c r="U13" s="74" t="n">
        <f aca="false">S13/S17</f>
        <v>0.0834570621198333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6</v>
      </c>
      <c r="E14" s="45" t="n">
        <v>60</v>
      </c>
      <c r="F14" s="46" t="n">
        <v>60</v>
      </c>
      <c r="G14" s="70" t="n">
        <f aca="false">E14+F14</f>
        <v>120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39</v>
      </c>
      <c r="P14" s="89"/>
      <c r="Q14" s="89" t="n">
        <v>1147</v>
      </c>
      <c r="R14" s="89"/>
      <c r="S14" s="89" t="n">
        <f aca="false">SUM(O14:R14)</f>
        <v>1886</v>
      </c>
      <c r="T14" s="89"/>
      <c r="U14" s="74" t="n">
        <f aca="false">S14/S17</f>
        <v>0.0451649983236745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3</v>
      </c>
      <c r="E15" s="45" t="n">
        <v>229</v>
      </c>
      <c r="F15" s="46" t="n">
        <v>239</v>
      </c>
      <c r="G15" s="96" t="n">
        <f aca="false">E15+F15</f>
        <v>468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07</v>
      </c>
      <c r="P15" s="89"/>
      <c r="Q15" s="89" t="n">
        <v>315</v>
      </c>
      <c r="R15" s="89"/>
      <c r="S15" s="89" t="n">
        <f aca="false">SUM(O15:R15)</f>
        <v>422</v>
      </c>
      <c r="T15" s="89"/>
      <c r="U15" s="102" t="n">
        <f aca="false">S15/S17</f>
        <v>0.0101058479812252</v>
      </c>
      <c r="V15" s="102"/>
      <c r="W15" s="103" t="n">
        <f aca="false">SUM(S12:T16)/S17</f>
        <v>0.254897265194693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7</v>
      </c>
      <c r="E16" s="45" t="n">
        <v>472</v>
      </c>
      <c r="F16" s="46" t="n">
        <v>535</v>
      </c>
      <c r="G16" s="70" t="n">
        <f aca="false">E16+F16</f>
        <v>1007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1</v>
      </c>
      <c r="P16" s="73"/>
      <c r="Q16" s="89" t="n">
        <v>19</v>
      </c>
      <c r="R16" s="89"/>
      <c r="S16" s="73" t="n">
        <f aca="false">SUM(O16:R16)</f>
        <v>20</v>
      </c>
      <c r="T16" s="73"/>
      <c r="U16" s="102" t="n">
        <f aca="false">S16/S17</f>
        <v>0.000478950141290292</v>
      </c>
      <c r="V16" s="102"/>
      <c r="W16" s="105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6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90</v>
      </c>
      <c r="E17" s="36" t="n">
        <v>690</v>
      </c>
      <c r="F17" s="37" t="n">
        <v>705</v>
      </c>
      <c r="G17" s="96" t="n">
        <f aca="false">E17+F17</f>
        <v>1395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489</v>
      </c>
      <c r="P17" s="110"/>
      <c r="Q17" s="110" t="n">
        <f aca="false">SUM(Q6:R16)</f>
        <v>21269</v>
      </c>
      <c r="R17" s="110"/>
      <c r="S17" s="111" t="n">
        <f aca="false">SUM(S6:T16)</f>
        <v>41758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40</v>
      </c>
      <c r="E18" s="45" t="n">
        <v>556</v>
      </c>
      <c r="F18" s="46" t="n">
        <v>494</v>
      </c>
      <c r="G18" s="47" t="n">
        <f aca="false">E18+F18</f>
        <v>1050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75</v>
      </c>
      <c r="E19" s="45" t="n">
        <v>682</v>
      </c>
      <c r="F19" s="46" t="n">
        <v>592</v>
      </c>
      <c r="G19" s="70" t="n">
        <f aca="false">E19+F19</f>
        <v>1274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4</v>
      </c>
      <c r="E20" s="45" t="n">
        <v>274</v>
      </c>
      <c r="F20" s="46" t="n">
        <v>288</v>
      </c>
      <c r="G20" s="70" t="n">
        <f aca="false">E20+F20</f>
        <v>562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83</v>
      </c>
      <c r="E21" s="126" t="n">
        <v>504</v>
      </c>
      <c r="F21" s="44" t="n">
        <v>538</v>
      </c>
      <c r="G21" s="70" t="n">
        <f aca="false">E21+F21</f>
        <v>1042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6</v>
      </c>
      <c r="E22" s="45" t="n">
        <v>238</v>
      </c>
      <c r="F22" s="46" t="n">
        <v>272</v>
      </c>
      <c r="G22" s="96" t="n">
        <f aca="false">E22+F22</f>
        <v>510</v>
      </c>
      <c r="H22" s="97" t="n">
        <v>2</v>
      </c>
      <c r="I22" s="98"/>
      <c r="J22" s="28"/>
      <c r="K22" s="116"/>
      <c r="L22" s="116"/>
      <c r="M22" s="130" t="n">
        <v>41341</v>
      </c>
      <c r="N22" s="130"/>
      <c r="O22" s="130" t="n">
        <v>41399</v>
      </c>
      <c r="P22" s="130"/>
      <c r="Q22" s="131" t="n">
        <v>41335</v>
      </c>
      <c r="R22" s="131"/>
      <c r="S22" s="131" t="n">
        <v>41447</v>
      </c>
      <c r="T22" s="131"/>
      <c r="U22" s="131" t="n">
        <v>41503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3</v>
      </c>
      <c r="E23" s="45" t="n">
        <v>850</v>
      </c>
      <c r="F23" s="46" t="n">
        <v>830</v>
      </c>
      <c r="G23" s="47" t="n">
        <f aca="false">E23+F23</f>
        <v>1680</v>
      </c>
      <c r="H23" s="97" t="n">
        <v>2</v>
      </c>
      <c r="I23" s="98"/>
      <c r="J23" s="28"/>
      <c r="K23" s="71"/>
      <c r="L23" s="71"/>
      <c r="M23" s="134" t="n">
        <v>45</v>
      </c>
      <c r="N23" s="134"/>
      <c r="O23" s="135" t="s">
        <v>59</v>
      </c>
      <c r="P23" s="135"/>
      <c r="Q23" s="134" t="n">
        <v>-64</v>
      </c>
      <c r="R23" s="134"/>
      <c r="S23" s="134" t="n">
        <f aca="false">S22-Q22</f>
        <v>112</v>
      </c>
      <c r="T23" s="134"/>
      <c r="U23" s="134" t="n">
        <f aca="false">U22-S22</f>
        <v>56</v>
      </c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60</v>
      </c>
      <c r="D24" s="82" t="n">
        <v>507</v>
      </c>
      <c r="E24" s="83" t="n">
        <v>641</v>
      </c>
      <c r="F24" s="84" t="n">
        <v>614</v>
      </c>
      <c r="G24" s="85" t="n">
        <f aca="false">E24+F24</f>
        <v>1255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6</v>
      </c>
      <c r="D25" s="146" t="n">
        <v>87</v>
      </c>
      <c r="E25" s="147" t="n">
        <v>122</v>
      </c>
      <c r="F25" s="148" t="n">
        <v>133</v>
      </c>
      <c r="G25" s="149" t="n">
        <f aca="false">E25+F25</f>
        <v>255</v>
      </c>
      <c r="H25" s="150" t="n">
        <v>3</v>
      </c>
      <c r="I25" s="151"/>
      <c r="J25" s="28"/>
      <c r="K25" s="152"/>
      <c r="L25" s="152"/>
      <c r="M25" s="130" t="n">
        <v>41574</v>
      </c>
      <c r="N25" s="130"/>
      <c r="O25" s="130" t="n">
        <v>41646</v>
      </c>
      <c r="P25" s="130"/>
      <c r="Q25" s="130" t="n">
        <v>41747</v>
      </c>
      <c r="R25" s="130"/>
      <c r="S25" s="130" t="n">
        <v>41758</v>
      </c>
      <c r="T25" s="130"/>
      <c r="U25" s="130"/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7</v>
      </c>
      <c r="D26" s="35" t="n">
        <v>130</v>
      </c>
      <c r="E26" s="36" t="n">
        <v>184</v>
      </c>
      <c r="F26" s="37" t="n">
        <v>198</v>
      </c>
      <c r="G26" s="96" t="n">
        <f aca="false">E26+F26</f>
        <v>382</v>
      </c>
      <c r="H26" s="93" t="n">
        <v>3</v>
      </c>
      <c r="I26" s="94"/>
      <c r="J26" s="28"/>
      <c r="K26" s="141"/>
      <c r="L26" s="141"/>
      <c r="M26" s="134" t="n">
        <f aca="false">M25-U22</f>
        <v>71</v>
      </c>
      <c r="N26" s="134"/>
      <c r="O26" s="134" t="n">
        <f aca="false">O25-M25</f>
        <v>72</v>
      </c>
      <c r="P26" s="134"/>
      <c r="Q26" s="134" t="n">
        <f aca="false">Q25-O25</f>
        <v>101</v>
      </c>
      <c r="R26" s="134"/>
      <c r="S26" s="134" t="n">
        <f aca="false">S25-Q25</f>
        <v>11</v>
      </c>
      <c r="T26" s="134"/>
      <c r="U26" s="134"/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8</v>
      </c>
      <c r="D27" s="44" t="n">
        <v>104</v>
      </c>
      <c r="E27" s="45" t="n">
        <v>134</v>
      </c>
      <c r="F27" s="46" t="n">
        <v>145</v>
      </c>
      <c r="G27" s="47" t="n">
        <f aca="false">E27+F27</f>
        <v>279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2</v>
      </c>
      <c r="D28" s="44" t="n">
        <v>133</v>
      </c>
      <c r="E28" s="45" t="n">
        <v>185</v>
      </c>
      <c r="F28" s="46" t="n">
        <v>214</v>
      </c>
      <c r="G28" s="47" t="n">
        <f aca="false">E28+F28</f>
        <v>399</v>
      </c>
      <c r="H28" s="97" t="n">
        <v>3</v>
      </c>
      <c r="I28" s="98"/>
      <c r="J28" s="28"/>
      <c r="K28" s="162"/>
      <c r="L28" s="162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3</v>
      </c>
      <c r="D29" s="44" t="n">
        <v>204</v>
      </c>
      <c r="E29" s="45" t="n">
        <v>218</v>
      </c>
      <c r="F29" s="46" t="n">
        <v>216</v>
      </c>
      <c r="G29" s="47" t="n">
        <f aca="false">E29+F29</f>
        <v>434</v>
      </c>
      <c r="H29" s="97" t="n">
        <v>3</v>
      </c>
      <c r="I29" s="98"/>
      <c r="J29" s="28"/>
      <c r="K29" s="156"/>
      <c r="L29" s="156"/>
      <c r="M29" s="134"/>
      <c r="N29" s="134"/>
      <c r="O29" s="134"/>
      <c r="P29" s="134"/>
      <c r="Q29" s="134"/>
      <c r="R29" s="134"/>
      <c r="S29" s="135"/>
      <c r="T29" s="135"/>
      <c r="U29" s="134"/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4</v>
      </c>
      <c r="D30" s="44" t="n">
        <v>495</v>
      </c>
      <c r="E30" s="45" t="n">
        <v>525</v>
      </c>
      <c r="F30" s="46" t="n">
        <v>395</v>
      </c>
      <c r="G30" s="47" t="n">
        <f aca="false">E30+F30</f>
        <v>920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5</v>
      </c>
      <c r="D31" s="44" t="n">
        <v>187</v>
      </c>
      <c r="E31" s="45" t="n">
        <v>260</v>
      </c>
      <c r="F31" s="46" t="n">
        <v>290</v>
      </c>
      <c r="G31" s="70" t="n">
        <f aca="false">E31+F31</f>
        <v>550</v>
      </c>
      <c r="H31" s="97" t="n">
        <v>3</v>
      </c>
      <c r="I31" s="98"/>
      <c r="J31" s="28"/>
      <c r="K31" s="156"/>
      <c r="L31" s="156"/>
      <c r="M31" s="163" t="s">
        <v>76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7</v>
      </c>
      <c r="D32" s="44" t="n">
        <v>107</v>
      </c>
      <c r="E32" s="45" t="n">
        <v>142</v>
      </c>
      <c r="F32" s="46" t="n">
        <v>149</v>
      </c>
      <c r="G32" s="96" t="n">
        <f aca="false">E32+F32</f>
        <v>291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8</v>
      </c>
      <c r="D33" s="44" t="n">
        <v>129</v>
      </c>
      <c r="E33" s="45" t="n">
        <v>142</v>
      </c>
      <c r="F33" s="46" t="n">
        <v>159</v>
      </c>
      <c r="G33" s="47" t="n">
        <f aca="false">E33+F33</f>
        <v>301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9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80</v>
      </c>
      <c r="D34" s="44" t="n">
        <v>60</v>
      </c>
      <c r="E34" s="45" t="n">
        <v>69</v>
      </c>
      <c r="F34" s="46" t="n">
        <v>75</v>
      </c>
      <c r="G34" s="47" t="n">
        <f aca="false">E34+F34</f>
        <v>144</v>
      </c>
      <c r="H34" s="97" t="n">
        <v>3</v>
      </c>
      <c r="I34" s="98"/>
      <c r="J34" s="28"/>
      <c r="K34" s="156"/>
      <c r="L34" s="156"/>
      <c r="M34" s="169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2</v>
      </c>
      <c r="D35" s="44" t="n">
        <v>246</v>
      </c>
      <c r="E35" s="45" t="n">
        <v>333</v>
      </c>
      <c r="F35" s="46" t="n">
        <v>366</v>
      </c>
      <c r="G35" s="47" t="n">
        <f aca="false">E35+F35</f>
        <v>699</v>
      </c>
      <c r="H35" s="97" t="n">
        <v>3</v>
      </c>
      <c r="I35" s="98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3</v>
      </c>
      <c r="D36" s="82" t="n">
        <v>96</v>
      </c>
      <c r="E36" s="83" t="n">
        <v>134</v>
      </c>
      <c r="F36" s="84" t="n">
        <v>141</v>
      </c>
      <c r="G36" s="85" t="n">
        <f aca="false">E36+F36</f>
        <v>275</v>
      </c>
      <c r="H36" s="139" t="n">
        <v>3</v>
      </c>
      <c r="I36" s="140"/>
      <c r="J36" s="28"/>
      <c r="K36" s="162"/>
      <c r="L36" s="162"/>
      <c r="M36" s="171" t="s">
        <v>84</v>
      </c>
      <c r="N36" s="172" t="s">
        <v>85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6</v>
      </c>
      <c r="D37" s="35" t="n">
        <v>442</v>
      </c>
      <c r="E37" s="36" t="n">
        <v>649</v>
      </c>
      <c r="F37" s="37" t="n">
        <v>657</v>
      </c>
      <c r="G37" s="92" t="n">
        <f aca="false">E37+F37</f>
        <v>1306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7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8</v>
      </c>
      <c r="D38" s="44" t="n">
        <v>541</v>
      </c>
      <c r="E38" s="45" t="n">
        <v>552</v>
      </c>
      <c r="F38" s="45" t="n">
        <v>557</v>
      </c>
      <c r="G38" s="70" t="n">
        <f aca="false">E38+F38</f>
        <v>1109</v>
      </c>
      <c r="H38" s="97" t="n">
        <v>4</v>
      </c>
      <c r="I38" s="98" t="n">
        <v>1</v>
      </c>
      <c r="J38" s="28"/>
      <c r="K38" s="170"/>
      <c r="L38" s="170"/>
      <c r="M38" s="181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9</v>
      </c>
      <c r="D39" s="182" t="n">
        <v>536</v>
      </c>
      <c r="E39" s="183" t="n">
        <v>667</v>
      </c>
      <c r="F39" s="184" t="n">
        <v>639</v>
      </c>
      <c r="G39" s="70" t="n">
        <f aca="false">E39+F39</f>
        <v>1306</v>
      </c>
      <c r="H39" s="97" t="n">
        <v>4</v>
      </c>
      <c r="I39" s="98" t="n">
        <v>1</v>
      </c>
      <c r="J39" s="28"/>
      <c r="K39" s="185"/>
      <c r="L39" s="185"/>
      <c r="M39" s="186"/>
      <c r="N39" s="172" t="s">
        <v>85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90</v>
      </c>
      <c r="D40" s="44" t="n">
        <v>445</v>
      </c>
      <c r="E40" s="45" t="n">
        <v>480</v>
      </c>
      <c r="F40" s="184" t="n">
        <v>467</v>
      </c>
      <c r="G40" s="70" t="n">
        <f aca="false">E40+F40</f>
        <v>947</v>
      </c>
      <c r="H40" s="97" t="n">
        <v>4</v>
      </c>
      <c r="I40" s="98" t="n">
        <v>1</v>
      </c>
      <c r="J40" s="28"/>
      <c r="K40" s="141"/>
      <c r="L40" s="141"/>
      <c r="M40" s="18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177" t="s">
        <v>94</v>
      </c>
      <c r="U40" s="177"/>
      <c r="V40" s="9"/>
      <c r="W40" s="122"/>
      <c r="X40" s="15"/>
      <c r="Y40" s="142"/>
      <c r="Z40" s="9"/>
      <c r="AA40" s="143"/>
      <c r="AB40" s="4"/>
      <c r="AC40" s="188"/>
      <c r="AD40" s="188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5</v>
      </c>
      <c r="D41" s="35" t="n">
        <v>267</v>
      </c>
      <c r="E41" s="36" t="n">
        <v>313</v>
      </c>
      <c r="F41" s="189" t="n">
        <v>321</v>
      </c>
      <c r="G41" s="92" t="n">
        <f aca="false">E41+F41</f>
        <v>634</v>
      </c>
      <c r="H41" s="175" t="n">
        <v>4</v>
      </c>
      <c r="I41" s="190" t="n">
        <v>1</v>
      </c>
      <c r="J41" s="28"/>
      <c r="K41" s="141"/>
      <c r="L41" s="141"/>
      <c r="M41" s="187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88"/>
      <c r="AD41" s="188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6</v>
      </c>
      <c r="D42" s="44" t="n">
        <v>313</v>
      </c>
      <c r="E42" s="36" t="n">
        <v>492</v>
      </c>
      <c r="F42" s="37" t="n">
        <v>512</v>
      </c>
      <c r="G42" s="70" t="n">
        <f aca="false">E42+F42</f>
        <v>1004</v>
      </c>
      <c r="H42" s="93" t="n">
        <v>4</v>
      </c>
      <c r="I42" s="98" t="n">
        <v>1</v>
      </c>
      <c r="J42" s="28"/>
      <c r="K42" s="141"/>
      <c r="L42" s="141"/>
      <c r="M42" s="187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3"/>
      <c r="Z42" s="9"/>
      <c r="AA42" s="143"/>
      <c r="AB42" s="4"/>
      <c r="AC42" s="188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7</v>
      </c>
      <c r="D43" s="44" t="n">
        <v>302</v>
      </c>
      <c r="E43" s="36" t="n">
        <v>319</v>
      </c>
      <c r="F43" s="37" t="n">
        <v>304</v>
      </c>
      <c r="G43" s="70" t="n">
        <f aca="false">E43+F43</f>
        <v>623</v>
      </c>
      <c r="H43" s="93" t="n">
        <v>4</v>
      </c>
      <c r="I43" s="98" t="n">
        <v>1</v>
      </c>
      <c r="J43" s="28"/>
      <c r="K43" s="141"/>
      <c r="L43" s="141"/>
      <c r="M43" s="18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177" t="s">
        <v>101</v>
      </c>
      <c r="U43" s="177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2</v>
      </c>
      <c r="D44" s="44" t="n">
        <v>238</v>
      </c>
      <c r="E44" s="45" t="n">
        <v>280</v>
      </c>
      <c r="F44" s="46" t="n">
        <v>324</v>
      </c>
      <c r="G44" s="96" t="n">
        <f aca="false">E44+F44</f>
        <v>604</v>
      </c>
      <c r="H44" s="97" t="n">
        <v>4</v>
      </c>
      <c r="I44" s="98" t="n">
        <v>1</v>
      </c>
      <c r="J44" s="28"/>
      <c r="K44" s="194"/>
      <c r="L44" s="194"/>
      <c r="M44" s="9"/>
      <c r="N44" s="131" t="n">
        <v>41335</v>
      </c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3</v>
      </c>
      <c r="D45" s="44" t="n">
        <v>300</v>
      </c>
      <c r="E45" s="45" t="n">
        <v>390</v>
      </c>
      <c r="F45" s="46" t="n">
        <v>401</v>
      </c>
      <c r="G45" s="70" t="n">
        <f aca="false">E45+F45</f>
        <v>791</v>
      </c>
      <c r="H45" s="97" t="n">
        <v>4</v>
      </c>
      <c r="I45" s="98" t="n">
        <v>1</v>
      </c>
      <c r="J45" s="28"/>
      <c r="K45" s="196"/>
      <c r="L45" s="196"/>
      <c r="M45" s="9"/>
      <c r="N45" s="173" t="n">
        <v>451</v>
      </c>
      <c r="O45" s="173"/>
      <c r="P45" s="173"/>
      <c r="Q45" s="173"/>
      <c r="R45" s="173"/>
      <c r="S45" s="173"/>
      <c r="T45" s="173"/>
      <c r="U45" s="173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4</v>
      </c>
      <c r="D46" s="82" t="n">
        <v>417</v>
      </c>
      <c r="E46" s="83" t="n">
        <v>543</v>
      </c>
      <c r="F46" s="84" t="n">
        <v>567</v>
      </c>
      <c r="G46" s="85" t="n">
        <f aca="false">E46+F46</f>
        <v>1110</v>
      </c>
      <c r="H46" s="139" t="n">
        <v>4</v>
      </c>
      <c r="I46" s="140" t="n">
        <v>1</v>
      </c>
      <c r="J46" s="28"/>
      <c r="K46" s="196"/>
      <c r="L46" s="196"/>
      <c r="M46" s="9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177" t="s">
        <v>108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7" t="s">
        <v>109</v>
      </c>
      <c r="D47" s="35" t="n">
        <v>205</v>
      </c>
      <c r="E47" s="36" t="n">
        <v>263</v>
      </c>
      <c r="F47" s="37" t="n">
        <v>314</v>
      </c>
      <c r="G47" s="92" t="n">
        <f aca="false">E47+F47</f>
        <v>577</v>
      </c>
      <c r="H47" s="93" t="n">
        <v>5</v>
      </c>
      <c r="I47" s="94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9" t="s">
        <v>110</v>
      </c>
      <c r="D48" s="44" t="n">
        <v>278</v>
      </c>
      <c r="E48" s="45" t="n">
        <v>359</v>
      </c>
      <c r="F48" s="46" t="n">
        <v>387</v>
      </c>
      <c r="G48" s="70" t="n">
        <f aca="false">E48+F48</f>
        <v>746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9" t="s">
        <v>111</v>
      </c>
      <c r="D49" s="44" t="n">
        <v>192</v>
      </c>
      <c r="E49" s="45" t="n">
        <v>261</v>
      </c>
      <c r="F49" s="46" t="n">
        <v>293</v>
      </c>
      <c r="G49" s="70" t="n">
        <f aca="false">E49+F49</f>
        <v>554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9" t="s">
        <v>112</v>
      </c>
      <c r="D50" s="44" t="n">
        <v>216</v>
      </c>
      <c r="E50" s="45" t="n">
        <v>340</v>
      </c>
      <c r="F50" s="46" t="n">
        <v>316</v>
      </c>
      <c r="G50" s="96" t="n">
        <f aca="false">E50+F50</f>
        <v>656</v>
      </c>
      <c r="H50" s="97" t="n">
        <v>5</v>
      </c>
      <c r="I50" s="98" t="n">
        <v>1</v>
      </c>
      <c r="J50" s="28"/>
      <c r="K50" s="185"/>
      <c r="L50" s="185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6" t="s">
        <v>113</v>
      </c>
      <c r="D51" s="44" t="n">
        <v>281</v>
      </c>
      <c r="E51" s="45" t="n">
        <v>403</v>
      </c>
      <c r="F51" s="46" t="n">
        <v>403</v>
      </c>
      <c r="G51" s="70" t="n">
        <f aca="false">E51+F51</f>
        <v>806</v>
      </c>
      <c r="H51" s="97" t="n">
        <v>5</v>
      </c>
      <c r="I51" s="98" t="n">
        <v>1</v>
      </c>
      <c r="J51" s="28"/>
      <c r="K51" s="15"/>
      <c r="L51" s="15"/>
      <c r="M51" s="207" t="s">
        <v>114</v>
      </c>
      <c r="N51" s="208" t="s">
        <v>115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9" t="s">
        <v>116</v>
      </c>
      <c r="D52" s="44" t="n">
        <v>186</v>
      </c>
      <c r="E52" s="45" t="n">
        <v>281</v>
      </c>
      <c r="F52" s="46" t="n">
        <v>280</v>
      </c>
      <c r="G52" s="96" t="n">
        <f aca="false">E52+F52</f>
        <v>561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7</v>
      </c>
      <c r="O52" s="211" t="s">
        <v>118</v>
      </c>
      <c r="P52" s="211" t="s">
        <v>119</v>
      </c>
      <c r="Q52" s="211" t="s">
        <v>120</v>
      </c>
      <c r="R52" s="211" t="s">
        <v>121</v>
      </c>
      <c r="S52" s="211" t="s">
        <v>122</v>
      </c>
      <c r="T52" s="211" t="s">
        <v>123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2" t="s">
        <v>124</v>
      </c>
      <c r="D53" s="126" t="n">
        <v>426</v>
      </c>
      <c r="E53" s="45" t="n">
        <v>567</v>
      </c>
      <c r="F53" s="46" t="n">
        <v>594</v>
      </c>
      <c r="G53" s="70" t="n">
        <f aca="false">E53+F53</f>
        <v>1161</v>
      </c>
      <c r="H53" s="97" t="n">
        <v>4</v>
      </c>
      <c r="I53" s="98" t="n">
        <v>1</v>
      </c>
      <c r="J53" s="28"/>
      <c r="K53" s="15"/>
      <c r="L53" s="15"/>
      <c r="M53" s="202"/>
      <c r="N53" s="210" t="s">
        <v>125</v>
      </c>
      <c r="O53" s="213" t="s">
        <v>126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7</v>
      </c>
      <c r="D54" s="44" t="n">
        <v>232</v>
      </c>
      <c r="E54" s="45" t="n">
        <v>163</v>
      </c>
      <c r="F54" s="46" t="n">
        <v>228</v>
      </c>
      <c r="G54" s="70" t="n">
        <f aca="false">E54+F54</f>
        <v>391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8</v>
      </c>
      <c r="D55" s="44" t="n">
        <v>257</v>
      </c>
      <c r="E55" s="45" t="n">
        <v>233</v>
      </c>
      <c r="F55" s="46" t="n">
        <v>266</v>
      </c>
      <c r="G55" s="70" t="n">
        <f aca="false">E55+F55</f>
        <v>499</v>
      </c>
      <c r="H55" s="97" t="n">
        <v>5</v>
      </c>
      <c r="I55" s="98" t="n">
        <v>1</v>
      </c>
      <c r="J55" s="28"/>
      <c r="K55" s="185"/>
      <c r="L55" s="185"/>
      <c r="N55" s="219" t="s">
        <v>129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30</v>
      </c>
      <c r="D56" s="44" t="n">
        <v>149</v>
      </c>
      <c r="E56" s="45" t="n">
        <v>139</v>
      </c>
      <c r="F56" s="46" t="n">
        <v>197</v>
      </c>
      <c r="G56" s="70" t="n">
        <f aca="false">E56+F56</f>
        <v>336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1</v>
      </c>
      <c r="D57" s="44" t="n">
        <v>207</v>
      </c>
      <c r="E57" s="45" t="n">
        <v>183</v>
      </c>
      <c r="F57" s="46" t="n">
        <v>255</v>
      </c>
      <c r="G57" s="47" t="n">
        <f aca="false">E57+F57</f>
        <v>438</v>
      </c>
      <c r="H57" s="97" t="n">
        <v>5</v>
      </c>
      <c r="I57" s="98" t="n">
        <v>1</v>
      </c>
      <c r="J57" s="28"/>
      <c r="K57" s="141"/>
      <c r="L57" s="141"/>
      <c r="N57" s="219" t="s">
        <v>132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3</v>
      </c>
      <c r="D58" s="82" t="n">
        <v>205</v>
      </c>
      <c r="E58" s="83" t="n">
        <v>192</v>
      </c>
      <c r="F58" s="84" t="n">
        <v>241</v>
      </c>
      <c r="G58" s="85" t="n">
        <f aca="false">E58+F58</f>
        <v>433</v>
      </c>
      <c r="H58" s="139" t="n">
        <v>5</v>
      </c>
      <c r="I58" s="140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4</v>
      </c>
      <c r="D59" s="35" t="n">
        <v>177</v>
      </c>
      <c r="E59" s="36" t="n">
        <v>167</v>
      </c>
      <c r="F59" s="37" t="n">
        <v>225</v>
      </c>
      <c r="G59" s="92" t="n">
        <f aca="false">E59+F59</f>
        <v>392</v>
      </c>
      <c r="H59" s="93" t="n">
        <v>6</v>
      </c>
      <c r="I59" s="94" t="n">
        <v>1</v>
      </c>
      <c r="J59" s="28"/>
      <c r="K59" s="116"/>
      <c r="L59" s="116"/>
      <c r="N59" s="219" t="s">
        <v>135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6</v>
      </c>
      <c r="D60" s="44" t="n">
        <v>171</v>
      </c>
      <c r="E60" s="45" t="n">
        <v>160</v>
      </c>
      <c r="F60" s="46" t="n">
        <v>200</v>
      </c>
      <c r="G60" s="70" t="n">
        <f aca="false">E60+F60</f>
        <v>360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7</v>
      </c>
      <c r="D61" s="44" t="n">
        <v>159</v>
      </c>
      <c r="E61" s="45" t="n">
        <v>168</v>
      </c>
      <c r="F61" s="46" t="n">
        <v>205</v>
      </c>
      <c r="G61" s="70" t="n">
        <f aca="false">E61+F61</f>
        <v>373</v>
      </c>
      <c r="H61" s="97" t="n">
        <v>6</v>
      </c>
      <c r="I61" s="98" t="n">
        <v>1</v>
      </c>
      <c r="J61" s="28"/>
      <c r="K61" s="116"/>
      <c r="L61" s="116"/>
      <c r="N61" s="219" t="s">
        <v>138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9</v>
      </c>
      <c r="D62" s="44" t="n">
        <v>633</v>
      </c>
      <c r="E62" s="45" t="n">
        <v>665</v>
      </c>
      <c r="F62" s="46" t="n">
        <v>682</v>
      </c>
      <c r="G62" s="96" t="n">
        <f aca="false">E62+F62</f>
        <v>1347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40</v>
      </c>
      <c r="D63" s="44" t="n">
        <v>381</v>
      </c>
      <c r="E63" s="45" t="n">
        <v>418</v>
      </c>
      <c r="F63" s="46" t="n">
        <v>470</v>
      </c>
      <c r="G63" s="47" t="n">
        <f aca="false">E63+F63</f>
        <v>888</v>
      </c>
      <c r="H63" s="97" t="n">
        <v>6</v>
      </c>
      <c r="I63" s="98" t="n">
        <v>1</v>
      </c>
      <c r="J63" s="28"/>
      <c r="K63" s="116"/>
      <c r="L63" s="116"/>
      <c r="N63" s="219" t="s">
        <v>141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2</v>
      </c>
      <c r="D64" s="174" t="n">
        <v>599</v>
      </c>
      <c r="E64" s="45" t="n">
        <v>645</v>
      </c>
      <c r="F64" s="46" t="n">
        <v>660</v>
      </c>
      <c r="G64" s="70" t="n">
        <f aca="false">E64+F64</f>
        <v>1305</v>
      </c>
      <c r="H64" s="97" t="n">
        <v>6</v>
      </c>
      <c r="I64" s="98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3</v>
      </c>
      <c r="D65" s="44" t="n">
        <v>451</v>
      </c>
      <c r="E65" s="45" t="n">
        <v>498</v>
      </c>
      <c r="F65" s="46" t="n">
        <v>544</v>
      </c>
      <c r="G65" s="47" t="n">
        <f aca="false">E65+F65</f>
        <v>1042</v>
      </c>
      <c r="H65" s="221" t="n">
        <v>6</v>
      </c>
      <c r="I65" s="222" t="n">
        <v>1</v>
      </c>
      <c r="J65" s="223"/>
      <c r="K65" s="116"/>
      <c r="L65" s="116"/>
      <c r="N65" s="219" t="s">
        <v>144</v>
      </c>
      <c r="O65" s="219"/>
      <c r="P65" s="219"/>
      <c r="Q65" s="219"/>
      <c r="R65" s="219"/>
      <c r="S65" s="219"/>
      <c r="T65" s="219"/>
      <c r="U65" s="219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5</v>
      </c>
      <c r="D66" s="182" t="n">
        <v>236</v>
      </c>
      <c r="E66" s="224" t="n">
        <v>232</v>
      </c>
      <c r="F66" s="225" t="n">
        <v>217</v>
      </c>
      <c r="G66" s="47" t="n">
        <f aca="false">E66+F66</f>
        <v>449</v>
      </c>
      <c r="H66" s="226" t="n">
        <v>6</v>
      </c>
      <c r="I66" s="222" t="n">
        <v>1</v>
      </c>
      <c r="J66" s="223"/>
      <c r="K66" s="116"/>
      <c r="L66" s="116"/>
      <c r="N66" s="219"/>
      <c r="O66" s="219"/>
      <c r="P66" s="219"/>
      <c r="Q66" s="219"/>
      <c r="R66" s="219"/>
      <c r="S66" s="219"/>
      <c r="T66" s="219"/>
      <c r="U66" s="219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6</v>
      </c>
      <c r="D67" s="82" t="n">
        <v>168</v>
      </c>
      <c r="E67" s="227" t="n">
        <v>315</v>
      </c>
      <c r="F67" s="228" t="n">
        <v>309</v>
      </c>
      <c r="G67" s="85" t="n">
        <f aca="false">E67+F67</f>
        <v>624</v>
      </c>
      <c r="H67" s="229" t="n">
        <v>6</v>
      </c>
      <c r="I67" s="140" t="n">
        <v>1</v>
      </c>
      <c r="J67" s="28"/>
      <c r="K67" s="162"/>
      <c r="L67" s="162"/>
      <c r="M67" s="216"/>
      <c r="X67" s="28"/>
      <c r="Y67" s="133"/>
      <c r="Z67" s="9"/>
      <c r="AA67" s="230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1"/>
      <c r="C68" s="232"/>
      <c r="D68" s="233" t="n">
        <f aca="false">SUM(D4:D67)</f>
        <v>17152</v>
      </c>
      <c r="E68" s="233" t="n">
        <f aca="false">SUM(E4:E67)</f>
        <v>20489</v>
      </c>
      <c r="F68" s="233" t="n">
        <f aca="false">SUM(F4:F67)</f>
        <v>21269</v>
      </c>
      <c r="G68" s="234" t="n">
        <f aca="false">SUM(G4:G67)</f>
        <v>41758</v>
      </c>
      <c r="H68" s="235"/>
      <c r="I68" s="236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1"/>
      <c r="C69" s="232"/>
      <c r="D69" s="233"/>
      <c r="E69" s="233"/>
      <c r="F69" s="233"/>
      <c r="G69" s="234"/>
      <c r="H69" s="240"/>
      <c r="I69" s="240"/>
      <c r="J69" s="12"/>
      <c r="K69" s="185"/>
      <c r="L69" s="185"/>
      <c r="M69" s="26"/>
      <c r="T69" s="241"/>
      <c r="U69" s="241"/>
      <c r="V69" s="26"/>
      <c r="W69" s="218"/>
      <c r="X69" s="237"/>
      <c r="Y69" s="238"/>
      <c r="Z69" s="26"/>
      <c r="AA69" s="242"/>
      <c r="AB69" s="230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5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1"/>
      <c r="X72" s="249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3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3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3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3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5"/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7-10-06T05:14:02Z</cp:lastPrinted>
  <dcterms:modified xsi:type="dcterms:W3CDTF">2018-10-03T06:49:12Z</dcterms:modified>
  <cp:revision>0</cp:revision>
  <dc:subject/>
  <dc:title/>
</cp:coreProperties>
</file>