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U28" activeCellId="0" sqref="U28:V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5</v>
      </c>
      <c r="G4" s="35" t="n">
        <f aca="false">E4+F4</f>
        <v>223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12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8</v>
      </c>
      <c r="E5" s="43" t="n">
        <v>113</v>
      </c>
      <c r="F5" s="44" t="n">
        <v>114</v>
      </c>
      <c r="G5" s="45" t="n">
        <f aca="false">E5+F5</f>
        <v>22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19</v>
      </c>
      <c r="F6" s="44" t="n">
        <v>196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5</v>
      </c>
      <c r="P6" s="61"/>
      <c r="Q6" s="61" t="n">
        <v>2481</v>
      </c>
      <c r="R6" s="61"/>
      <c r="S6" s="61" t="n">
        <f aca="false">SUM(O6:R6)</f>
        <v>5056</v>
      </c>
      <c r="T6" s="61"/>
      <c r="U6" s="62" t="n">
        <f aca="false">S6/S17</f>
        <v>0.12687896810459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30</v>
      </c>
      <c r="F7" s="44" t="n">
        <v>224</v>
      </c>
      <c r="G7" s="64" t="n">
        <f aca="false">E7+F7</f>
        <v>454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44</v>
      </c>
      <c r="P7" s="67"/>
      <c r="Q7" s="67" t="n">
        <v>2134</v>
      </c>
      <c r="R7" s="67"/>
      <c r="S7" s="67" t="n">
        <f aca="false">SUM(O7:R7)</f>
        <v>4278</v>
      </c>
      <c r="T7" s="67"/>
      <c r="U7" s="68" t="n">
        <f aca="false">S7/S17</f>
        <v>0.107355266129639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2</v>
      </c>
      <c r="E8" s="43" t="n">
        <v>162</v>
      </c>
      <c r="F8" s="44" t="n">
        <v>239</v>
      </c>
      <c r="G8" s="64" t="n">
        <f aca="false">E8+F8</f>
        <v>401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5</v>
      </c>
      <c r="P8" s="71"/>
      <c r="Q8" s="71" t="n">
        <v>2159</v>
      </c>
      <c r="R8" s="71"/>
      <c r="S8" s="71" t="n">
        <f aca="false">SUM(O8:R8)</f>
        <v>4354</v>
      </c>
      <c r="T8" s="71"/>
      <c r="U8" s="62" t="n">
        <f aca="false">S8/S17</f>
        <v>0.109262465808427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8</v>
      </c>
      <c r="E9" s="75" t="n">
        <v>60</v>
      </c>
      <c r="F9" s="76" t="n">
        <v>71</v>
      </c>
      <c r="G9" s="77" t="n">
        <f aca="false">E9+F9</f>
        <v>13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05</v>
      </c>
      <c r="P9" s="81"/>
      <c r="Q9" s="81" t="n">
        <v>3194</v>
      </c>
      <c r="R9" s="81"/>
      <c r="S9" s="81" t="n">
        <f aca="false">SUM(O9:R9)</f>
        <v>6399</v>
      </c>
      <c r="T9" s="81"/>
      <c r="U9" s="82" t="n">
        <f aca="false">S9/S17</f>
        <v>0.16058119400737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6</v>
      </c>
      <c r="F10" s="34" t="n">
        <v>122</v>
      </c>
      <c r="G10" s="85" t="n">
        <f aca="false">E10+F10</f>
        <v>228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78</v>
      </c>
      <c r="P10" s="81"/>
      <c r="Q10" s="81" t="n">
        <v>2808</v>
      </c>
      <c r="R10" s="81"/>
      <c r="S10" s="81" t="n">
        <f aca="false">SUM(O10:R10)</f>
        <v>5686</v>
      </c>
      <c r="T10" s="81"/>
      <c r="U10" s="82" t="n">
        <f aca="false">S10/S17</f>
        <v>0.142688649652438</v>
      </c>
      <c r="V10" s="82"/>
      <c r="W10" s="88" t="n">
        <f aca="false">SUM(S8:T11)/S17</f>
        <v>0.5220206278702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2</v>
      </c>
      <c r="G11" s="89" t="n">
        <f aca="false">E11+F11</f>
        <v>249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3</v>
      </c>
      <c r="P11" s="67"/>
      <c r="Q11" s="67" t="n">
        <v>2230</v>
      </c>
      <c r="R11" s="67"/>
      <c r="S11" s="67" t="n">
        <f aca="false">SUM(O11:R11)</f>
        <v>4363</v>
      </c>
      <c r="T11" s="67"/>
      <c r="U11" s="68" t="n">
        <f aca="false">S11/S17</f>
        <v>0.10948831840196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38</v>
      </c>
      <c r="F12" s="44" t="n">
        <v>327</v>
      </c>
      <c r="G12" s="45" t="n">
        <f aca="false">E12+F12</f>
        <v>66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9</v>
      </c>
      <c r="P12" s="71"/>
      <c r="Q12" s="71" t="n">
        <v>2498</v>
      </c>
      <c r="R12" s="71"/>
      <c r="S12" s="71" t="n">
        <f aca="false">SUM(O12:R12)</f>
        <v>4787</v>
      </c>
      <c r="T12" s="71"/>
      <c r="U12" s="62" t="n">
        <f aca="false">S12/S17</f>
        <v>0.120128485030992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7</v>
      </c>
      <c r="F13" s="44" t="n">
        <v>101</v>
      </c>
      <c r="G13" s="45" t="n">
        <f aca="false">E13+F13</f>
        <v>188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56</v>
      </c>
      <c r="P13" s="81"/>
      <c r="Q13" s="81" t="n">
        <v>1562</v>
      </c>
      <c r="R13" s="81"/>
      <c r="S13" s="81" t="n">
        <f aca="false">SUM(O13:R13)</f>
        <v>2918</v>
      </c>
      <c r="T13" s="81"/>
      <c r="U13" s="82" t="n">
        <f aca="false">S13/S17</f>
        <v>0.0732264297723908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4</v>
      </c>
      <c r="F14" s="44" t="n">
        <v>58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27</v>
      </c>
      <c r="P14" s="81"/>
      <c r="Q14" s="81" t="n">
        <v>1007</v>
      </c>
      <c r="R14" s="81"/>
      <c r="S14" s="81" t="n">
        <f aca="false">SUM(O14:R14)</f>
        <v>1634</v>
      </c>
      <c r="T14" s="81"/>
      <c r="U14" s="82" t="n">
        <f aca="false">S14/S17</f>
        <v>0.041004793093929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8</v>
      </c>
      <c r="E15" s="43" t="n">
        <v>221</v>
      </c>
      <c r="F15" s="44" t="n">
        <v>225</v>
      </c>
      <c r="G15" s="89" t="n">
        <f aca="false">E15+F15</f>
        <v>446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4</v>
      </c>
      <c r="P15" s="81"/>
      <c r="Q15" s="81" t="n">
        <v>275</v>
      </c>
      <c r="R15" s="81"/>
      <c r="S15" s="81" t="n">
        <f aca="false">SUM(O15:R15)</f>
        <v>359</v>
      </c>
      <c r="T15" s="81"/>
      <c r="U15" s="94" t="n">
        <f aca="false">S15/S17</f>
        <v>0.00900900900900901</v>
      </c>
      <c r="V15" s="94"/>
      <c r="W15" s="95" t="n">
        <f aca="false">SUM(S12:T16)/S17</f>
        <v>0.24374513789555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74</v>
      </c>
      <c r="E16" s="43" t="n">
        <v>461</v>
      </c>
      <c r="F16" s="44" t="n">
        <v>494</v>
      </c>
      <c r="G16" s="64" t="n">
        <f aca="false">E16+F16</f>
        <v>955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3</v>
      </c>
      <c r="R16" s="81"/>
      <c r="S16" s="67" t="n">
        <f aca="false">SUM(O16:R16)</f>
        <v>15</v>
      </c>
      <c r="T16" s="67"/>
      <c r="U16" s="94" t="n">
        <f aca="false">S16/S17</f>
        <v>0.0003764209892343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7</v>
      </c>
      <c r="E17" s="33" t="n">
        <v>699</v>
      </c>
      <c r="F17" s="34" t="n">
        <v>688</v>
      </c>
      <c r="G17" s="89" t="n">
        <f aca="false">E17+F17</f>
        <v>1387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88</v>
      </c>
      <c r="P17" s="101"/>
      <c r="Q17" s="101" t="n">
        <f aca="false">SUM(Q6:R16)</f>
        <v>20361</v>
      </c>
      <c r="R17" s="101"/>
      <c r="S17" s="102" t="n">
        <f aca="false">SUM(S6:T16)</f>
        <v>39849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9</v>
      </c>
      <c r="E18" s="43" t="n">
        <v>472</v>
      </c>
      <c r="F18" s="44" t="n">
        <v>422</v>
      </c>
      <c r="G18" s="45" t="n">
        <f aca="false">E18+F18</f>
        <v>894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67</v>
      </c>
      <c r="E19" s="43" t="n">
        <v>576</v>
      </c>
      <c r="F19" s="44" t="n">
        <v>474</v>
      </c>
      <c r="G19" s="64" t="n">
        <f aca="false">E19+F19</f>
        <v>105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1</v>
      </c>
      <c r="E20" s="43" t="n">
        <v>271</v>
      </c>
      <c r="F20" s="44" t="n">
        <v>296</v>
      </c>
      <c r="G20" s="64" t="n">
        <f aca="false">E20+F20</f>
        <v>567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0</v>
      </c>
      <c r="E21" s="116" t="n">
        <v>498</v>
      </c>
      <c r="F21" s="42" t="n">
        <v>509</v>
      </c>
      <c r="G21" s="64" t="n">
        <f aca="false">E21+F21</f>
        <v>1007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1</v>
      </c>
      <c r="F22" s="44" t="n">
        <v>267</v>
      </c>
      <c r="G22" s="89" t="n">
        <f aca="false">E22+F22</f>
        <v>508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4</v>
      </c>
      <c r="E23" s="43" t="n">
        <v>833</v>
      </c>
      <c r="F23" s="44" t="n">
        <v>825</v>
      </c>
      <c r="G23" s="45" t="n">
        <f aca="false">E23+F23</f>
        <v>1658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1</v>
      </c>
      <c r="E24" s="75" t="n">
        <v>564</v>
      </c>
      <c r="F24" s="76" t="n">
        <v>602</v>
      </c>
      <c r="G24" s="77" t="n">
        <f aca="false">E24+F24</f>
        <v>1166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8</v>
      </c>
      <c r="F25" s="134" t="n">
        <v>109</v>
      </c>
      <c r="G25" s="135" t="n">
        <f aca="false">E25+F25</f>
        <v>207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0</v>
      </c>
      <c r="F26" s="34" t="n">
        <v>180</v>
      </c>
      <c r="G26" s="89" t="n">
        <f aca="false">E26+F26</f>
        <v>350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7</v>
      </c>
      <c r="F27" s="44" t="n">
        <v>108</v>
      </c>
      <c r="G27" s="45" t="n">
        <f aca="false">E27+F27</f>
        <v>195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100</v>
      </c>
      <c r="E28" s="43" t="n">
        <v>139</v>
      </c>
      <c r="F28" s="44" t="n">
        <v>158</v>
      </c>
      <c r="G28" s="45" t="n">
        <f aca="false">E28+F28</f>
        <v>297</v>
      </c>
      <c r="H28" s="90" t="n">
        <v>3</v>
      </c>
      <c r="I28" s="91"/>
      <c r="J28" s="25"/>
      <c r="K28" s="148"/>
      <c r="L28" s="148"/>
      <c r="M28" s="120" t="n">
        <v>39807</v>
      </c>
      <c r="N28" s="120"/>
      <c r="O28" s="120" t="n">
        <v>39849</v>
      </c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601</v>
      </c>
      <c r="E29" s="43" t="n">
        <v>646</v>
      </c>
      <c r="F29" s="44" t="n">
        <v>563</v>
      </c>
      <c r="G29" s="45" t="n">
        <f aca="false">E29+F29</f>
        <v>1209</v>
      </c>
      <c r="H29" s="90" t="n">
        <v>3</v>
      </c>
      <c r="I29" s="91"/>
      <c r="J29" s="25"/>
      <c r="K29" s="143"/>
      <c r="L29" s="143"/>
      <c r="M29" s="123" t="n">
        <f aca="false">M28-U25</f>
        <v>-3</v>
      </c>
      <c r="N29" s="123"/>
      <c r="O29" s="123" t="n">
        <f aca="false">O28-M28</f>
        <v>42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8</v>
      </c>
      <c r="F30" s="44" t="n">
        <v>277</v>
      </c>
      <c r="G30" s="64" t="n">
        <f aca="false">E30+F30</f>
        <v>515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42</v>
      </c>
      <c r="F31" s="44" t="n">
        <v>144</v>
      </c>
      <c r="G31" s="89" t="n">
        <f aca="false">E31+F31</f>
        <v>286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8</v>
      </c>
      <c r="E32" s="43" t="n">
        <v>135</v>
      </c>
      <c r="F32" s="44" t="n">
        <v>163</v>
      </c>
      <c r="G32" s="45" t="n">
        <f aca="false">E32+F32</f>
        <v>29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0</v>
      </c>
      <c r="E33" s="43" t="n">
        <v>72</v>
      </c>
      <c r="F33" s="44" t="n">
        <v>83</v>
      </c>
      <c r="G33" s="45" t="n">
        <f aca="false">E33+F33</f>
        <v>155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08</v>
      </c>
      <c r="E34" s="43" t="n">
        <v>277</v>
      </c>
      <c r="F34" s="44" t="n">
        <v>325</v>
      </c>
      <c r="G34" s="45" t="n">
        <f aca="false">E34+F34</f>
        <v>602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4</v>
      </c>
      <c r="E35" s="75" t="n">
        <v>142</v>
      </c>
      <c r="F35" s="76" t="n">
        <v>136</v>
      </c>
      <c r="G35" s="77" t="n">
        <f aca="false">E35+F35</f>
        <v>278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8</v>
      </c>
      <c r="E36" s="33" t="n">
        <v>629</v>
      </c>
      <c r="F36" s="34" t="n">
        <v>649</v>
      </c>
      <c r="G36" s="85" t="n">
        <f aca="false">E36+F36</f>
        <v>1278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70</v>
      </c>
      <c r="E37" s="43" t="n">
        <v>499</v>
      </c>
      <c r="F37" s="43" t="n">
        <v>552</v>
      </c>
      <c r="G37" s="64" t="n">
        <f aca="false">E37+F37</f>
        <v>1051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3</v>
      </c>
      <c r="E38" s="168" t="n">
        <v>624</v>
      </c>
      <c r="F38" s="169" t="n">
        <v>611</v>
      </c>
      <c r="G38" s="64" t="n">
        <f aca="false">E38+F38</f>
        <v>1235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24</v>
      </c>
      <c r="E39" s="43" t="n">
        <v>493</v>
      </c>
      <c r="F39" s="169" t="n">
        <v>466</v>
      </c>
      <c r="G39" s="64" t="n">
        <f aca="false">E39+F39</f>
        <v>959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1</v>
      </c>
      <c r="E40" s="33" t="n">
        <v>294</v>
      </c>
      <c r="F40" s="173" t="n">
        <v>331</v>
      </c>
      <c r="G40" s="85" t="n">
        <f aca="false">E40+F40</f>
        <v>625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90</v>
      </c>
      <c r="E41" s="33" t="n">
        <v>467</v>
      </c>
      <c r="F41" s="34" t="n">
        <v>473</v>
      </c>
      <c r="G41" s="64" t="n">
        <f aca="false">E41+F41</f>
        <v>940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6</v>
      </c>
      <c r="E42" s="33" t="n">
        <v>302</v>
      </c>
      <c r="F42" s="34" t="n">
        <v>287</v>
      </c>
      <c r="G42" s="64" t="n">
        <f aca="false">E42+F42</f>
        <v>589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8</v>
      </c>
      <c r="E43" s="43" t="n">
        <v>249</v>
      </c>
      <c r="F43" s="44" t="n">
        <v>277</v>
      </c>
      <c r="G43" s="89" t="n">
        <f aca="false">E43+F43</f>
        <v>526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7</v>
      </c>
      <c r="E44" s="43" t="n">
        <v>350</v>
      </c>
      <c r="F44" s="44" t="n">
        <v>355</v>
      </c>
      <c r="G44" s="64" t="n">
        <f aca="false">E44+F44</f>
        <v>705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4</v>
      </c>
      <c r="E45" s="75" t="n">
        <v>492</v>
      </c>
      <c r="F45" s="76" t="n">
        <v>507</v>
      </c>
      <c r="G45" s="77" t="n">
        <f aca="false">E45+F45</f>
        <v>999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2</v>
      </c>
      <c r="E46" s="33" t="n">
        <v>287</v>
      </c>
      <c r="F46" s="34" t="n">
        <v>327</v>
      </c>
      <c r="G46" s="85" t="n">
        <f aca="false">E46+F46</f>
        <v>614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1</v>
      </c>
      <c r="E47" s="43" t="n">
        <v>358</v>
      </c>
      <c r="F47" s="44" t="n">
        <v>385</v>
      </c>
      <c r="G47" s="64" t="n">
        <f aca="false">E47+F47</f>
        <v>743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78</v>
      </c>
      <c r="E48" s="43" t="n">
        <v>274</v>
      </c>
      <c r="F48" s="44" t="n">
        <v>280</v>
      </c>
      <c r="G48" s="64" t="n">
        <f aca="false">E48+F48</f>
        <v>554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21</v>
      </c>
      <c r="E49" s="43" t="n">
        <v>341</v>
      </c>
      <c r="F49" s="44" t="n">
        <v>324</v>
      </c>
      <c r="G49" s="89" t="n">
        <f aca="false">E49+F49</f>
        <v>665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1</v>
      </c>
      <c r="E50" s="43" t="n">
        <v>387</v>
      </c>
      <c r="F50" s="44" t="n">
        <v>391</v>
      </c>
      <c r="G50" s="64" t="n">
        <f aca="false">E50+F50</f>
        <v>778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7</v>
      </c>
      <c r="E51" s="43" t="n">
        <v>282</v>
      </c>
      <c r="F51" s="44" t="n">
        <v>271</v>
      </c>
      <c r="G51" s="89" t="n">
        <f aca="false">E51+F51</f>
        <v>553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20</v>
      </c>
      <c r="E52" s="43" t="n">
        <v>572</v>
      </c>
      <c r="F52" s="44" t="n">
        <v>574</v>
      </c>
      <c r="G52" s="64" t="n">
        <f aca="false">E52+F52</f>
        <v>1146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3</v>
      </c>
      <c r="E53" s="43" t="n">
        <v>185</v>
      </c>
      <c r="F53" s="44" t="n">
        <v>271</v>
      </c>
      <c r="G53" s="64" t="n">
        <f aca="false">E53+F53</f>
        <v>456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7</v>
      </c>
      <c r="E54" s="43" t="n">
        <v>264</v>
      </c>
      <c r="F54" s="44" t="n">
        <v>306</v>
      </c>
      <c r="G54" s="64" t="n">
        <f aca="false">E54+F54</f>
        <v>570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5</v>
      </c>
      <c r="E55" s="43" t="n">
        <v>167</v>
      </c>
      <c r="F55" s="44" t="n">
        <v>211</v>
      </c>
      <c r="G55" s="64" t="n">
        <f aca="false">E55+F55</f>
        <v>378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3</v>
      </c>
      <c r="F56" s="44" t="n">
        <v>289</v>
      </c>
      <c r="G56" s="45" t="n">
        <f aca="false">E56+F56</f>
        <v>51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22</v>
      </c>
      <c r="E57" s="75" t="n">
        <v>243</v>
      </c>
      <c r="F57" s="76" t="n">
        <v>282</v>
      </c>
      <c r="G57" s="77" t="n">
        <f aca="false">E57+F57</f>
        <v>525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8</v>
      </c>
      <c r="E58" s="33" t="n">
        <v>207</v>
      </c>
      <c r="F58" s="34" t="n">
        <v>271</v>
      </c>
      <c r="G58" s="85" t="n">
        <f aca="false">E58+F58</f>
        <v>478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1</v>
      </c>
      <c r="F59" s="44" t="n">
        <v>222</v>
      </c>
      <c r="G59" s="64" t="n">
        <f aca="false">E59+F59</f>
        <v>403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2</v>
      </c>
      <c r="E60" s="43" t="n">
        <v>153</v>
      </c>
      <c r="F60" s="44" t="n">
        <v>200</v>
      </c>
      <c r="G60" s="64" t="n">
        <f aca="false">E60+F60</f>
        <v>35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5</v>
      </c>
      <c r="E61" s="43" t="n">
        <v>671</v>
      </c>
      <c r="F61" s="44" t="n">
        <v>670</v>
      </c>
      <c r="G61" s="89" t="n">
        <f aca="false">E61+F61</f>
        <v>1341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0</v>
      </c>
      <c r="E62" s="43" t="n">
        <v>389</v>
      </c>
      <c r="F62" s="44" t="n">
        <v>432</v>
      </c>
      <c r="G62" s="45" t="n">
        <f aca="false">E62+F62</f>
        <v>821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88</v>
      </c>
      <c r="E63" s="43" t="n">
        <v>448</v>
      </c>
      <c r="F63" s="44" t="n">
        <v>482</v>
      </c>
      <c r="G63" s="64" t="n">
        <f aca="false">E63+F63</f>
        <v>930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8</v>
      </c>
      <c r="E64" s="43" t="n">
        <v>435</v>
      </c>
      <c r="F64" s="44" t="n">
        <v>457</v>
      </c>
      <c r="G64" s="45" t="n">
        <f aca="false">E64+F64</f>
        <v>89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3</v>
      </c>
      <c r="E65" s="208" t="n">
        <v>188</v>
      </c>
      <c r="F65" s="209" t="n">
        <v>200</v>
      </c>
      <c r="G65" s="45" t="n">
        <f aca="false">E65+F65</f>
        <v>388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8</v>
      </c>
      <c r="E66" s="212" t="n">
        <v>258</v>
      </c>
      <c r="F66" s="213" t="n">
        <v>261</v>
      </c>
      <c r="G66" s="77" t="n">
        <f aca="false">E66+F66</f>
        <v>519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653</v>
      </c>
      <c r="E67" s="217" t="n">
        <f aca="false">SUM(E4:E66)</f>
        <v>19488</v>
      </c>
      <c r="F67" s="217" t="n">
        <f aca="false">SUM(F4:F66)</f>
        <v>20361</v>
      </c>
      <c r="G67" s="218" t="n">
        <f aca="false">SUM(G4:G66)</f>
        <v>39849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1-13T08:57:47Z</cp:lastPrinted>
  <dcterms:modified xsi:type="dcterms:W3CDTF">2015-01-13T08:58:50Z</dcterms:modified>
  <cp:revision>0</cp:revision>
  <dc:subject/>
  <dc:title/>
</cp:coreProperties>
</file>