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0" activeCellId="0" sqref="R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3</v>
      </c>
      <c r="F4" s="37" t="n">
        <v>102</v>
      </c>
      <c r="G4" s="38" t="n">
        <f aca="false">E4+F4</f>
        <v>205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4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9</v>
      </c>
      <c r="E5" s="45" t="n">
        <v>114</v>
      </c>
      <c r="F5" s="46" t="n">
        <v>116</v>
      </c>
      <c r="G5" s="47" t="n">
        <f aca="false">E5+F5</f>
        <v>23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8</v>
      </c>
      <c r="E6" s="45" t="n">
        <v>208</v>
      </c>
      <c r="F6" s="46" t="n">
        <v>191</v>
      </c>
      <c r="G6" s="47" t="n">
        <f aca="false">E6+F6</f>
        <v>399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71</v>
      </c>
      <c r="P6" s="64"/>
      <c r="Q6" s="64" t="n">
        <v>2503</v>
      </c>
      <c r="R6" s="64"/>
      <c r="S6" s="64" t="n">
        <f aca="false">SUM(O6:R6)</f>
        <v>5074</v>
      </c>
      <c r="T6" s="64"/>
      <c r="U6" s="65" t="n">
        <f aca="false">S6/S17</f>
        <v>0.12242140565059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7</v>
      </c>
      <c r="E7" s="45" t="n">
        <v>220</v>
      </c>
      <c r="F7" s="46" t="n">
        <v>211</v>
      </c>
      <c r="G7" s="70" t="n">
        <f aca="false">E7+F7</f>
        <v>43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02</v>
      </c>
      <c r="P7" s="73"/>
      <c r="Q7" s="73" t="n">
        <v>2236</v>
      </c>
      <c r="R7" s="73"/>
      <c r="S7" s="73" t="n">
        <f aca="false">SUM(O7:R7)</f>
        <v>4538</v>
      </c>
      <c r="T7" s="73"/>
      <c r="U7" s="74" t="n">
        <f aca="false">S7/S17</f>
        <v>0.109489227205829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69</v>
      </c>
      <c r="E8" s="45" t="n">
        <v>143</v>
      </c>
      <c r="F8" s="46" t="n">
        <v>229</v>
      </c>
      <c r="G8" s="70" t="n">
        <f aca="false">E8+F8</f>
        <v>37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63</v>
      </c>
      <c r="P8" s="78"/>
      <c r="Q8" s="78" t="n">
        <v>2124</v>
      </c>
      <c r="R8" s="78"/>
      <c r="S8" s="78" t="n">
        <f aca="false">SUM(O8:R8)</f>
        <v>4287</v>
      </c>
      <c r="T8" s="78"/>
      <c r="U8" s="79" t="n">
        <f aca="false">S8/S17</f>
        <v>0.103433300359495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7</v>
      </c>
      <c r="F9" s="84" t="n">
        <v>83</v>
      </c>
      <c r="G9" s="85" t="n">
        <f aca="false">E9+F9</f>
        <v>130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111</v>
      </c>
      <c r="P9" s="89"/>
      <c r="Q9" s="89" t="n">
        <v>3034</v>
      </c>
      <c r="R9" s="89"/>
      <c r="S9" s="89" t="n">
        <f aca="false">SUM(O9:R9)</f>
        <v>6145</v>
      </c>
      <c r="T9" s="89"/>
      <c r="U9" s="74" t="n">
        <f aca="false">S9/S17</f>
        <v>0.148261635341521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6</v>
      </c>
      <c r="F10" s="37" t="n">
        <v>114</v>
      </c>
      <c r="G10" s="92" t="n">
        <f aca="false">E10+F10</f>
        <v>220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245</v>
      </c>
      <c r="P10" s="89"/>
      <c r="Q10" s="89" t="n">
        <v>3186</v>
      </c>
      <c r="R10" s="89"/>
      <c r="S10" s="89" t="n">
        <f aca="false">SUM(O10:R10)</f>
        <v>6431</v>
      </c>
      <c r="T10" s="89"/>
      <c r="U10" s="74" t="n">
        <f aca="false">S10/S17</f>
        <v>0.155162014138538</v>
      </c>
      <c r="V10" s="74"/>
      <c r="W10" s="95" t="n">
        <f aca="false">SUM(S8:T11)/S17</f>
        <v>0.51371631239896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2</v>
      </c>
      <c r="E11" s="45" t="n">
        <v>109</v>
      </c>
      <c r="F11" s="46" t="n">
        <v>124</v>
      </c>
      <c r="G11" s="96" t="n">
        <f aca="false">E11+F11</f>
        <v>233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50</v>
      </c>
      <c r="P11" s="73"/>
      <c r="Q11" s="73" t="n">
        <v>2279</v>
      </c>
      <c r="R11" s="73"/>
      <c r="S11" s="73" t="n">
        <f aca="false">SUM(O11:R11)</f>
        <v>4429</v>
      </c>
      <c r="T11" s="73"/>
      <c r="U11" s="99" t="n">
        <f aca="false">S11/S17</f>
        <v>0.106859362559413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0</v>
      </c>
      <c r="E12" s="45" t="n">
        <v>351</v>
      </c>
      <c r="F12" s="46" t="n">
        <v>318</v>
      </c>
      <c r="G12" s="47" t="n">
        <f aca="false">E12+F12</f>
        <v>669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33</v>
      </c>
      <c r="P12" s="78"/>
      <c r="Q12" s="78" t="n">
        <v>2515</v>
      </c>
      <c r="R12" s="78"/>
      <c r="S12" s="78" t="n">
        <f aca="false">SUM(O12:R12)</f>
        <v>4848</v>
      </c>
      <c r="T12" s="78"/>
      <c r="U12" s="74" t="n">
        <f aca="false">S12/S17</f>
        <v>0.11696865876903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9</v>
      </c>
      <c r="E13" s="45" t="n">
        <v>106</v>
      </c>
      <c r="F13" s="46" t="n">
        <v>107</v>
      </c>
      <c r="G13" s="47" t="n">
        <f aca="false">E13+F13</f>
        <v>21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592</v>
      </c>
      <c r="P13" s="89"/>
      <c r="Q13" s="89" t="n">
        <v>1783</v>
      </c>
      <c r="R13" s="89"/>
      <c r="S13" s="89" t="n">
        <f aca="false">SUM(O13:R13)</f>
        <v>3375</v>
      </c>
      <c r="T13" s="89"/>
      <c r="U13" s="74" t="n">
        <f aca="false">S13/S17</f>
        <v>0.0814292952445292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4</v>
      </c>
      <c r="E14" s="45" t="n">
        <v>59</v>
      </c>
      <c r="F14" s="46" t="n">
        <v>59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8</v>
      </c>
      <c r="P14" s="89"/>
      <c r="Q14" s="89" t="n">
        <v>1152</v>
      </c>
      <c r="R14" s="89"/>
      <c r="S14" s="89" t="n">
        <f aca="false">SUM(O14:R14)</f>
        <v>1890</v>
      </c>
      <c r="T14" s="89"/>
      <c r="U14" s="74" t="n">
        <f aca="false">S14/S17</f>
        <v>0.0456004053369363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28</v>
      </c>
      <c r="F15" s="46" t="n">
        <v>232</v>
      </c>
      <c r="G15" s="96" t="n">
        <f aca="false">E15+F15</f>
        <v>460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99</v>
      </c>
      <c r="P15" s="89"/>
      <c r="Q15" s="89" t="n">
        <v>312</v>
      </c>
      <c r="R15" s="89"/>
      <c r="S15" s="89" t="n">
        <f aca="false">SUM(O15:R15)</f>
        <v>411</v>
      </c>
      <c r="T15" s="89"/>
      <c r="U15" s="102" t="n">
        <f aca="false">S15/S17</f>
        <v>0.00991627862088933</v>
      </c>
      <c r="V15" s="102"/>
      <c r="W15" s="103" t="n">
        <f aca="false">SUM(S12:T16)/S17</f>
        <v>0.254373054744614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392</v>
      </c>
      <c r="E16" s="45" t="n">
        <v>462</v>
      </c>
      <c r="F16" s="46" t="n">
        <v>521</v>
      </c>
      <c r="G16" s="70" t="n">
        <f aca="false">E16+F16</f>
        <v>98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8</v>
      </c>
      <c r="R16" s="89"/>
      <c r="S16" s="73" t="n">
        <f aca="false">SUM(O16:R16)</f>
        <v>19</v>
      </c>
      <c r="T16" s="73"/>
      <c r="U16" s="102" t="n">
        <f aca="false">S16/S17</f>
        <v>0.00045841677322846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87</v>
      </c>
      <c r="E17" s="36" t="n">
        <v>691</v>
      </c>
      <c r="F17" s="37" t="n">
        <v>697</v>
      </c>
      <c r="G17" s="96" t="n">
        <f aca="false">E17+F17</f>
        <v>1388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305</v>
      </c>
      <c r="P17" s="110"/>
      <c r="Q17" s="110" t="n">
        <f aca="false">SUM(Q6:R16)</f>
        <v>21142</v>
      </c>
      <c r="R17" s="110"/>
      <c r="S17" s="111" t="n">
        <f aca="false">SUM(S6:T16)</f>
        <v>41447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36</v>
      </c>
      <c r="E18" s="45" t="n">
        <v>555</v>
      </c>
      <c r="F18" s="46" t="n">
        <v>489</v>
      </c>
      <c r="G18" s="47" t="n">
        <f aca="false">E18+F18</f>
        <v>1044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60</v>
      </c>
      <c r="E19" s="45" t="n">
        <v>670</v>
      </c>
      <c r="F19" s="46" t="n">
        <v>575</v>
      </c>
      <c r="G19" s="70" t="n">
        <f aca="false">E19+F19</f>
        <v>1245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4</v>
      </c>
      <c r="F20" s="46" t="n">
        <v>294</v>
      </c>
      <c r="G20" s="70" t="n">
        <f aca="false">E20+F20</f>
        <v>568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78</v>
      </c>
      <c r="E21" s="126" t="n">
        <v>498</v>
      </c>
      <c r="F21" s="44" t="n">
        <v>529</v>
      </c>
      <c r="G21" s="70" t="n">
        <f aca="false">E21+F21</f>
        <v>1027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3</v>
      </c>
      <c r="E22" s="45" t="n">
        <v>238</v>
      </c>
      <c r="F22" s="46" t="n">
        <v>270</v>
      </c>
      <c r="G22" s="96" t="n">
        <f aca="false">E22+F22</f>
        <v>508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/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6</v>
      </c>
      <c r="E23" s="45" t="n">
        <v>846</v>
      </c>
      <c r="F23" s="46" t="n">
        <v>836</v>
      </c>
      <c r="G23" s="47" t="n">
        <f aca="false">E23+F23</f>
        <v>1682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/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4</v>
      </c>
      <c r="E24" s="83" t="n">
        <v>642</v>
      </c>
      <c r="F24" s="84" t="n">
        <v>608</v>
      </c>
      <c r="G24" s="85" t="n">
        <f aca="false">E24+F24</f>
        <v>1250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6</v>
      </c>
      <c r="E25" s="147" t="n">
        <v>123</v>
      </c>
      <c r="F25" s="148" t="n">
        <v>133</v>
      </c>
      <c r="G25" s="149" t="n">
        <f aca="false">E25+F25</f>
        <v>256</v>
      </c>
      <c r="H25" s="150" t="n">
        <v>3</v>
      </c>
      <c r="I25" s="151"/>
      <c r="J25" s="28"/>
      <c r="K25" s="152"/>
      <c r="L25" s="152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6</v>
      </c>
      <c r="E26" s="36" t="n">
        <v>183</v>
      </c>
      <c r="F26" s="37" t="n">
        <v>198</v>
      </c>
      <c r="G26" s="96" t="n">
        <f aca="false">E26+F26</f>
        <v>381</v>
      </c>
      <c r="H26" s="93" t="n">
        <v>3</v>
      </c>
      <c r="I26" s="94"/>
      <c r="J26" s="28"/>
      <c r="K26" s="141"/>
      <c r="L26" s="141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0</v>
      </c>
      <c r="E27" s="45" t="n">
        <v>125</v>
      </c>
      <c r="F27" s="46" t="n">
        <v>144</v>
      </c>
      <c r="G27" s="47" t="n">
        <f aca="false">E27+F27</f>
        <v>269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26</v>
      </c>
      <c r="E28" s="45" t="n">
        <v>176</v>
      </c>
      <c r="F28" s="46" t="n">
        <v>206</v>
      </c>
      <c r="G28" s="47" t="n">
        <f aca="false">E28+F28</f>
        <v>382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0</v>
      </c>
      <c r="E29" s="45" t="n">
        <v>219</v>
      </c>
      <c r="F29" s="46" t="n">
        <v>215</v>
      </c>
      <c r="G29" s="47" t="n">
        <f aca="false">E29+F29</f>
        <v>434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485</v>
      </c>
      <c r="E30" s="45" t="n">
        <v>506</v>
      </c>
      <c r="F30" s="46" t="n">
        <v>395</v>
      </c>
      <c r="G30" s="47" t="n">
        <f aca="false">E30+F30</f>
        <v>901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6</v>
      </c>
      <c r="E31" s="45" t="n">
        <v>260</v>
      </c>
      <c r="F31" s="46" t="n">
        <v>287</v>
      </c>
      <c r="G31" s="70" t="n">
        <f aca="false">E31+F31</f>
        <v>547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5</v>
      </c>
      <c r="E32" s="45" t="n">
        <v>139</v>
      </c>
      <c r="F32" s="46" t="n">
        <v>145</v>
      </c>
      <c r="G32" s="96" t="n">
        <f aca="false">E32+F32</f>
        <v>284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0</v>
      </c>
      <c r="E33" s="45" t="n">
        <v>144</v>
      </c>
      <c r="F33" s="46" t="n">
        <v>160</v>
      </c>
      <c r="G33" s="47" t="n">
        <f aca="false">E33+F33</f>
        <v>304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58</v>
      </c>
      <c r="E34" s="45" t="n">
        <v>71</v>
      </c>
      <c r="F34" s="46" t="n">
        <v>72</v>
      </c>
      <c r="G34" s="47" t="n">
        <f aca="false">E34+F34</f>
        <v>143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5</v>
      </c>
      <c r="E35" s="45" t="n">
        <v>317</v>
      </c>
      <c r="F35" s="46" t="n">
        <v>359</v>
      </c>
      <c r="G35" s="47" t="n">
        <f aca="false">E35+F35</f>
        <v>676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8</v>
      </c>
      <c r="E36" s="83" t="n">
        <v>139</v>
      </c>
      <c r="F36" s="84" t="n">
        <v>145</v>
      </c>
      <c r="G36" s="85" t="n">
        <f aca="false">E36+F36</f>
        <v>284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42</v>
      </c>
      <c r="E37" s="36" t="n">
        <v>652</v>
      </c>
      <c r="F37" s="37" t="n">
        <v>657</v>
      </c>
      <c r="G37" s="92" t="n">
        <f aca="false">E37+F37</f>
        <v>1309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31</v>
      </c>
      <c r="E38" s="45" t="n">
        <v>542</v>
      </c>
      <c r="F38" s="45" t="n">
        <v>560</v>
      </c>
      <c r="G38" s="70" t="n">
        <f aca="false">E38+F38</f>
        <v>1102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0</v>
      </c>
      <c r="E39" s="183" t="n">
        <v>664</v>
      </c>
      <c r="F39" s="184" t="n">
        <v>649</v>
      </c>
      <c r="G39" s="70" t="n">
        <f aca="false">E39+F39</f>
        <v>1313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39</v>
      </c>
      <c r="E40" s="45" t="n">
        <v>475</v>
      </c>
      <c r="F40" s="184" t="n">
        <v>461</v>
      </c>
      <c r="G40" s="70" t="n">
        <f aca="false">E40+F40</f>
        <v>936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8</v>
      </c>
      <c r="E41" s="36" t="n">
        <v>316</v>
      </c>
      <c r="F41" s="189" t="n">
        <v>330</v>
      </c>
      <c r="G41" s="92" t="n">
        <f aca="false">E41+F41</f>
        <v>646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07</v>
      </c>
      <c r="E42" s="36" t="n">
        <v>478</v>
      </c>
      <c r="F42" s="37" t="n">
        <v>498</v>
      </c>
      <c r="G42" s="70" t="n">
        <f aca="false">E42+F42</f>
        <v>976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299</v>
      </c>
      <c r="E43" s="36" t="n">
        <v>318</v>
      </c>
      <c r="F43" s="37" t="n">
        <v>305</v>
      </c>
      <c r="G43" s="70" t="n">
        <f aca="false">E43+F43</f>
        <v>623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37</v>
      </c>
      <c r="E44" s="45" t="n">
        <v>277</v>
      </c>
      <c r="F44" s="46" t="n">
        <v>313</v>
      </c>
      <c r="G44" s="96" t="n">
        <f aca="false">E44+F44</f>
        <v>590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84</v>
      </c>
      <c r="E45" s="45" t="n">
        <v>369</v>
      </c>
      <c r="F45" s="46" t="n">
        <v>374</v>
      </c>
      <c r="G45" s="70" t="n">
        <f aca="false">E45+F45</f>
        <v>743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9</v>
      </c>
      <c r="E46" s="83" t="n">
        <v>557</v>
      </c>
      <c r="F46" s="84" t="n">
        <v>577</v>
      </c>
      <c r="G46" s="85" t="n">
        <f aca="false">E46+F46</f>
        <v>1134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4</v>
      </c>
      <c r="E47" s="36" t="n">
        <v>263</v>
      </c>
      <c r="F47" s="37" t="n">
        <v>314</v>
      </c>
      <c r="G47" s="92" t="n">
        <f aca="false">E47+F47</f>
        <v>577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0</v>
      </c>
      <c r="E48" s="45" t="n">
        <v>356</v>
      </c>
      <c r="F48" s="46" t="n">
        <v>389</v>
      </c>
      <c r="G48" s="70" t="n">
        <f aca="false">E48+F48</f>
        <v>745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89</v>
      </c>
      <c r="E49" s="45" t="n">
        <v>262</v>
      </c>
      <c r="F49" s="46" t="n">
        <v>288</v>
      </c>
      <c r="G49" s="70" t="n">
        <f aca="false">E49+F49</f>
        <v>550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5</v>
      </c>
      <c r="E50" s="45" t="n">
        <v>343</v>
      </c>
      <c r="F50" s="46" t="n">
        <v>320</v>
      </c>
      <c r="G50" s="96" t="n">
        <f aca="false">E50+F50</f>
        <v>663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80</v>
      </c>
      <c r="E51" s="45" t="n">
        <v>407</v>
      </c>
      <c r="F51" s="46" t="n">
        <v>403</v>
      </c>
      <c r="G51" s="70" t="n">
        <f aca="false">E51+F51</f>
        <v>810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4</v>
      </c>
      <c r="E52" s="45" t="n">
        <v>286</v>
      </c>
      <c r="F52" s="46" t="n">
        <v>280</v>
      </c>
      <c r="G52" s="96" t="n">
        <f aca="false">E52+F52</f>
        <v>566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6</v>
      </c>
      <c r="E53" s="45" t="n">
        <v>561</v>
      </c>
      <c r="F53" s="46" t="n">
        <v>602</v>
      </c>
      <c r="G53" s="70" t="n">
        <f aca="false">E53+F53</f>
        <v>1163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7</v>
      </c>
      <c r="E54" s="45" t="n">
        <v>167</v>
      </c>
      <c r="F54" s="46" t="n">
        <v>241</v>
      </c>
      <c r="G54" s="70" t="n">
        <f aca="false">E54+F54</f>
        <v>408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7</v>
      </c>
      <c r="E55" s="45" t="n">
        <v>231</v>
      </c>
      <c r="F55" s="46" t="n">
        <v>261</v>
      </c>
      <c r="G55" s="70" t="n">
        <f aca="false">E55+F55</f>
        <v>492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9</v>
      </c>
      <c r="E56" s="45" t="n">
        <v>142</v>
      </c>
      <c r="F56" s="46" t="n">
        <v>197</v>
      </c>
      <c r="G56" s="70" t="n">
        <f aca="false">E56+F56</f>
        <v>339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9</v>
      </c>
      <c r="E57" s="45" t="n">
        <v>192</v>
      </c>
      <c r="F57" s="46" t="n">
        <v>258</v>
      </c>
      <c r="G57" s="47" t="n">
        <f aca="false">E57+F57</f>
        <v>450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5</v>
      </c>
      <c r="E58" s="83" t="n">
        <v>193</v>
      </c>
      <c r="F58" s="84" t="n">
        <v>241</v>
      </c>
      <c r="G58" s="85" t="n">
        <f aca="false">E58+F58</f>
        <v>434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81</v>
      </c>
      <c r="E59" s="36" t="n">
        <v>169</v>
      </c>
      <c r="F59" s="37" t="n">
        <v>231</v>
      </c>
      <c r="G59" s="92" t="n">
        <f aca="false">E59+F59</f>
        <v>400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3</v>
      </c>
      <c r="E60" s="45" t="n">
        <v>166</v>
      </c>
      <c r="F60" s="46" t="n">
        <v>202</v>
      </c>
      <c r="G60" s="70" t="n">
        <f aca="false">E60+F60</f>
        <v>368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55</v>
      </c>
      <c r="E61" s="45" t="n">
        <v>163</v>
      </c>
      <c r="F61" s="46" t="n">
        <v>196</v>
      </c>
      <c r="G61" s="70" t="n">
        <f aca="false">E61+F61</f>
        <v>359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7</v>
      </c>
      <c r="E62" s="45" t="n">
        <v>663</v>
      </c>
      <c r="F62" s="46" t="n">
        <v>694</v>
      </c>
      <c r="G62" s="96" t="n">
        <f aca="false">E62+F62</f>
        <v>1357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4</v>
      </c>
      <c r="E63" s="45" t="n">
        <v>422</v>
      </c>
      <c r="F63" s="46" t="n">
        <v>467</v>
      </c>
      <c r="G63" s="47" t="n">
        <f aca="false">E63+F63</f>
        <v>889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578</v>
      </c>
      <c r="E64" s="45" t="n">
        <v>600</v>
      </c>
      <c r="F64" s="46" t="n">
        <v>649</v>
      </c>
      <c r="G64" s="70" t="n">
        <f aca="false">E64+F64</f>
        <v>1249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16</v>
      </c>
      <c r="E65" s="45" t="n">
        <v>474</v>
      </c>
      <c r="F65" s="46" t="n">
        <v>508</v>
      </c>
      <c r="G65" s="47" t="n">
        <f aca="false">E65+F65</f>
        <v>982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16</v>
      </c>
      <c r="E66" s="224" t="n">
        <v>208</v>
      </c>
      <c r="F66" s="225" t="n">
        <v>203</v>
      </c>
      <c r="G66" s="47" t="n">
        <f aca="false">E66+F66</f>
        <v>411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70</v>
      </c>
      <c r="E67" s="227" t="n">
        <v>317</v>
      </c>
      <c r="F67" s="228" t="n">
        <v>310</v>
      </c>
      <c r="G67" s="85" t="n">
        <f aca="false">E67+F67</f>
        <v>627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6974</v>
      </c>
      <c r="E68" s="233" t="n">
        <f aca="false">SUM(E4:E67)</f>
        <v>20305</v>
      </c>
      <c r="F68" s="233" t="n">
        <f aca="false">SUM(F4:F67)</f>
        <v>21142</v>
      </c>
      <c r="G68" s="234" t="n">
        <f aca="false">SUM(G4:G67)</f>
        <v>41447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7-10-06T05:14:02Z</cp:lastPrinted>
  <dcterms:modified xsi:type="dcterms:W3CDTF">2018-05-09T06:43:20Z</dcterms:modified>
  <cp:revision>0</cp:revision>
  <dc:subject/>
  <dc:title/>
</cp:coreProperties>
</file>