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2</v>
      </c>
      <c r="E4" s="36" t="n">
        <v>106</v>
      </c>
      <c r="F4" s="37" t="n">
        <v>103</v>
      </c>
      <c r="G4" s="38" t="n">
        <f aca="false">E4+F4</f>
        <v>20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1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4</v>
      </c>
      <c r="G5" s="47" t="n">
        <f aca="false">E5+F5</f>
        <v>23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10</v>
      </c>
      <c r="F6" s="46" t="n">
        <v>192</v>
      </c>
      <c r="G6" s="47" t="n">
        <f aca="false">E6+F6</f>
        <v>402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4</v>
      </c>
      <c r="P6" s="64"/>
      <c r="Q6" s="64" t="n">
        <v>2506</v>
      </c>
      <c r="R6" s="64"/>
      <c r="S6" s="64" t="n">
        <f aca="false">SUM(O6:R6)</f>
        <v>5070</v>
      </c>
      <c r="T6" s="64"/>
      <c r="U6" s="65" t="n">
        <f aca="false">S6/S17</f>
        <v>0.122638542850923</v>
      </c>
      <c r="V6" s="65"/>
      <c r="W6" s="66" t="s">
        <v>20</v>
      </c>
      <c r="X6" s="62"/>
      <c r="Y6" s="67" t="s">
        <v>17</v>
      </c>
      <c r="Z6" s="68" t="n">
        <v>246</v>
      </c>
      <c r="AA6" s="5" t="n">
        <v>254</v>
      </c>
      <c r="AB6" s="5" t="n">
        <v>212</v>
      </c>
      <c r="AC6" s="5" t="n">
        <v>253</v>
      </c>
      <c r="AD6" s="5" t="n">
        <v>368</v>
      </c>
      <c r="AE6" s="31" t="n">
        <v>269</v>
      </c>
      <c r="AF6" s="31" t="n">
        <v>227</v>
      </c>
      <c r="AG6" s="31" t="n">
        <v>284</v>
      </c>
      <c r="AH6" s="5" t="n">
        <v>170</v>
      </c>
      <c r="AI6" s="5" t="n">
        <v>63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6</v>
      </c>
      <c r="E7" s="45" t="n">
        <v>220</v>
      </c>
      <c r="F7" s="46" t="n">
        <v>211</v>
      </c>
      <c r="G7" s="70" t="n">
        <f aca="false">E7+F7</f>
        <v>43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16</v>
      </c>
      <c r="P7" s="73"/>
      <c r="Q7" s="73" t="n">
        <v>2259</v>
      </c>
      <c r="R7" s="73"/>
      <c r="S7" s="73" t="n">
        <f aca="false">SUM(O7:R7)</f>
        <v>4575</v>
      </c>
      <c r="T7" s="73"/>
      <c r="U7" s="74" t="n">
        <f aca="false">S7/S17</f>
        <v>0.110664957306306</v>
      </c>
      <c r="V7" s="74"/>
      <c r="W7" s="75"/>
      <c r="X7" s="71"/>
      <c r="Y7" s="76" t="n">
        <v>1</v>
      </c>
      <c r="Z7" s="76" t="n">
        <v>279</v>
      </c>
      <c r="AA7" s="5" t="n">
        <v>229</v>
      </c>
      <c r="AB7" s="5" t="n">
        <v>180</v>
      </c>
      <c r="AC7" s="5" t="n">
        <v>277</v>
      </c>
      <c r="AD7" s="5" t="n">
        <v>346</v>
      </c>
      <c r="AE7" s="31" t="n">
        <v>198</v>
      </c>
      <c r="AF7" s="31" t="n">
        <v>218</v>
      </c>
      <c r="AG7" s="31" t="n">
        <v>209</v>
      </c>
      <c r="AH7" s="5" t="n">
        <v>117</v>
      </c>
      <c r="AI7" s="5" t="n">
        <v>50</v>
      </c>
      <c r="AJ7" s="5" t="n">
        <v>5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3</v>
      </c>
      <c r="E8" s="45" t="n">
        <v>147</v>
      </c>
      <c r="F8" s="46" t="n">
        <v>233</v>
      </c>
      <c r="G8" s="70" t="n">
        <f aca="false">E8+F8</f>
        <v>380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17</v>
      </c>
      <c r="P8" s="78"/>
      <c r="Q8" s="78" t="n">
        <v>2104</v>
      </c>
      <c r="R8" s="78"/>
      <c r="S8" s="78" t="n">
        <f aca="false">SUM(O8:R8)</f>
        <v>4221</v>
      </c>
      <c r="T8" s="78"/>
      <c r="U8" s="79" t="n">
        <f aca="false">S8/S17</f>
        <v>0.102102029462277</v>
      </c>
      <c r="V8" s="79"/>
      <c r="W8" s="80" t="s">
        <v>25</v>
      </c>
      <c r="X8" s="29"/>
      <c r="Y8" s="30" t="n">
        <v>2</v>
      </c>
      <c r="Z8" s="30" t="n">
        <v>243</v>
      </c>
      <c r="AA8" s="5" t="n">
        <v>219</v>
      </c>
      <c r="AB8" s="5" t="n">
        <v>188</v>
      </c>
      <c r="AC8" s="5" t="n">
        <v>311</v>
      </c>
      <c r="AD8" s="5" t="n">
        <v>353</v>
      </c>
      <c r="AE8" s="31" t="n">
        <v>248</v>
      </c>
      <c r="AF8" s="31" t="n">
        <v>223</v>
      </c>
      <c r="AG8" s="31" t="n">
        <v>150</v>
      </c>
      <c r="AH8" s="5" t="n">
        <v>136</v>
      </c>
      <c r="AI8" s="5" t="n">
        <v>44</v>
      </c>
      <c r="AJ8" s="5" t="n">
        <v>3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9</v>
      </c>
      <c r="F9" s="84" t="n">
        <v>83</v>
      </c>
      <c r="G9" s="85" t="n">
        <f aca="false">E9+F9</f>
        <v>13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44</v>
      </c>
      <c r="P9" s="89"/>
      <c r="Q9" s="89" t="n">
        <v>3035</v>
      </c>
      <c r="R9" s="89"/>
      <c r="S9" s="89" t="n">
        <f aca="false">SUM(O9:R9)</f>
        <v>6179</v>
      </c>
      <c r="T9" s="89"/>
      <c r="U9" s="74" t="n">
        <f aca="false">S9/S17</f>
        <v>0.149464212283206</v>
      </c>
      <c r="V9" s="74"/>
      <c r="W9" s="90" t="s">
        <v>28</v>
      </c>
      <c r="X9" s="91"/>
      <c r="Y9" s="30" t="n">
        <v>3</v>
      </c>
      <c r="Z9" s="30" t="n">
        <v>256</v>
      </c>
      <c r="AA9" s="5" t="n">
        <v>219</v>
      </c>
      <c r="AB9" s="5" t="n">
        <v>182</v>
      </c>
      <c r="AC9" s="5" t="n">
        <v>304</v>
      </c>
      <c r="AD9" s="5" t="n">
        <v>370</v>
      </c>
      <c r="AE9" s="31" t="n">
        <v>200</v>
      </c>
      <c r="AF9" s="31" t="n">
        <v>234</v>
      </c>
      <c r="AG9" s="31" t="n">
        <v>171</v>
      </c>
      <c r="AH9" s="5" t="n">
        <v>120</v>
      </c>
      <c r="AI9" s="5" t="n">
        <v>39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15</v>
      </c>
      <c r="G10" s="92" t="n">
        <f aca="false">E10+F10</f>
        <v>221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31</v>
      </c>
      <c r="P10" s="89"/>
      <c r="Q10" s="89" t="n">
        <v>3181</v>
      </c>
      <c r="R10" s="89"/>
      <c r="S10" s="89" t="n">
        <f aca="false">SUM(O10:R10)</f>
        <v>6412</v>
      </c>
      <c r="T10" s="89"/>
      <c r="U10" s="74" t="n">
        <f aca="false">S10/S17</f>
        <v>0.155100263660773</v>
      </c>
      <c r="V10" s="74"/>
      <c r="W10" s="95" t="n">
        <f aca="false">SUM(S8:T11)/S17</f>
        <v>0.513606347209792</v>
      </c>
      <c r="X10" s="91"/>
      <c r="Y10" s="30" t="n">
        <v>4</v>
      </c>
      <c r="Z10" s="30" t="n">
        <v>245</v>
      </c>
      <c r="AA10" s="5" t="n">
        <v>222</v>
      </c>
      <c r="AB10" s="5" t="n">
        <v>166</v>
      </c>
      <c r="AC10" s="5" t="n">
        <v>280</v>
      </c>
      <c r="AD10" s="5" t="n">
        <v>332</v>
      </c>
      <c r="AE10" s="31" t="n">
        <v>257</v>
      </c>
      <c r="AF10" s="31" t="n">
        <v>258</v>
      </c>
      <c r="AG10" s="31" t="n">
        <v>181</v>
      </c>
      <c r="AH10" s="5" t="n">
        <v>135</v>
      </c>
      <c r="AI10" s="5" t="n">
        <v>31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4</v>
      </c>
      <c r="G11" s="96" t="n">
        <f aca="false">E11+F11</f>
        <v>23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38</v>
      </c>
      <c r="P11" s="73"/>
      <c r="Q11" s="73" t="n">
        <v>2283</v>
      </c>
      <c r="R11" s="73"/>
      <c r="S11" s="73" t="n">
        <f aca="false">SUM(O11:R11)</f>
        <v>4421</v>
      </c>
      <c r="T11" s="73"/>
      <c r="U11" s="99" t="n">
        <f aca="false">S11/S17</f>
        <v>0.106939841803536</v>
      </c>
      <c r="V11" s="99"/>
      <c r="W11" s="100"/>
      <c r="X11" s="91"/>
      <c r="Y11" s="30" t="n">
        <v>5</v>
      </c>
      <c r="Z11" s="30" t="n">
        <v>221</v>
      </c>
      <c r="AA11" s="5" t="n">
        <v>238</v>
      </c>
      <c r="AB11" s="5" t="n">
        <v>210</v>
      </c>
      <c r="AC11" s="5" t="n">
        <v>310</v>
      </c>
      <c r="AD11" s="5" t="n">
        <v>319</v>
      </c>
      <c r="AE11" s="31" t="n">
        <v>217</v>
      </c>
      <c r="AF11" s="31" t="n">
        <v>260</v>
      </c>
      <c r="AG11" s="31" t="n">
        <v>143</v>
      </c>
      <c r="AH11" s="5" t="n">
        <v>98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53</v>
      </c>
      <c r="F12" s="46" t="n">
        <v>318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48</v>
      </c>
      <c r="P12" s="78"/>
      <c r="Q12" s="78" t="n">
        <v>2520</v>
      </c>
      <c r="R12" s="78"/>
      <c r="S12" s="78" t="n">
        <f aca="false">SUM(O12:R12)</f>
        <v>4868</v>
      </c>
      <c r="T12" s="78"/>
      <c r="U12" s="74" t="n">
        <f aca="false">S12/S17</f>
        <v>0.117752352386251</v>
      </c>
      <c r="V12" s="74"/>
      <c r="W12" s="95"/>
      <c r="X12" s="91"/>
      <c r="Y12" s="30" t="n">
        <v>6</v>
      </c>
      <c r="Z12" s="30" t="n">
        <v>256</v>
      </c>
      <c r="AA12" s="5" t="n">
        <v>226</v>
      </c>
      <c r="AB12" s="5" t="n">
        <v>214</v>
      </c>
      <c r="AC12" s="5" t="n">
        <v>305</v>
      </c>
      <c r="AD12" s="5" t="n">
        <v>343</v>
      </c>
      <c r="AE12" s="31" t="n">
        <v>216</v>
      </c>
      <c r="AF12" s="31" t="n">
        <v>262</v>
      </c>
      <c r="AG12" s="31" t="n">
        <v>171</v>
      </c>
      <c r="AH12" s="5" t="n">
        <v>94</v>
      </c>
      <c r="AI12" s="5" t="n">
        <v>19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7</v>
      </c>
      <c r="E13" s="45" t="n">
        <v>101</v>
      </c>
      <c r="F13" s="46" t="n">
        <v>102</v>
      </c>
      <c r="G13" s="47" t="n">
        <f aca="false">E13+F13</f>
        <v>20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49</v>
      </c>
      <c r="P13" s="89"/>
      <c r="Q13" s="89" t="n">
        <v>1763</v>
      </c>
      <c r="R13" s="89"/>
      <c r="S13" s="89" t="n">
        <f aca="false">SUM(O13:R13)</f>
        <v>3312</v>
      </c>
      <c r="T13" s="89"/>
      <c r="U13" s="74" t="n">
        <f aca="false">S13/S17</f>
        <v>0.0801141723712537</v>
      </c>
      <c r="V13" s="74"/>
      <c r="W13" s="101" t="s">
        <v>37</v>
      </c>
      <c r="X13" s="91"/>
      <c r="Y13" s="30" t="n">
        <v>7</v>
      </c>
      <c r="Z13" s="30" t="n">
        <v>249</v>
      </c>
      <c r="AA13" s="5" t="n">
        <v>226</v>
      </c>
      <c r="AB13" s="5" t="n">
        <v>228</v>
      </c>
      <c r="AC13" s="5" t="n">
        <v>312</v>
      </c>
      <c r="AD13" s="5" t="n">
        <v>267</v>
      </c>
      <c r="AE13" s="31" t="n">
        <v>216</v>
      </c>
      <c r="AF13" s="31" t="n">
        <v>265</v>
      </c>
      <c r="AG13" s="31" t="n">
        <v>160</v>
      </c>
      <c r="AH13" s="5" t="n">
        <v>101</v>
      </c>
      <c r="AI13" s="5" t="n">
        <v>17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56</v>
      </c>
      <c r="F14" s="46" t="n">
        <v>58</v>
      </c>
      <c r="G14" s="70" t="n">
        <f aca="false">E14+F14</f>
        <v>114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5</v>
      </c>
      <c r="P14" s="89"/>
      <c r="Q14" s="89" t="n">
        <v>1128</v>
      </c>
      <c r="R14" s="89"/>
      <c r="S14" s="89" t="n">
        <f aca="false">SUM(O14:R14)</f>
        <v>1863</v>
      </c>
      <c r="T14" s="89"/>
      <c r="U14" s="74" t="n">
        <f aca="false">S14/S17</f>
        <v>0.0450642219588302</v>
      </c>
      <c r="V14" s="74"/>
      <c r="W14" s="90" t="s">
        <v>40</v>
      </c>
      <c r="X14" s="91"/>
      <c r="Y14" s="30" t="n">
        <v>8</v>
      </c>
      <c r="Z14" s="30" t="n">
        <v>236</v>
      </c>
      <c r="AA14" s="5" t="n">
        <v>216</v>
      </c>
      <c r="AB14" s="5" t="n">
        <v>261</v>
      </c>
      <c r="AC14" s="5" t="n">
        <v>339</v>
      </c>
      <c r="AD14" s="5" t="n">
        <v>232</v>
      </c>
      <c r="AE14" s="31" t="n">
        <v>227</v>
      </c>
      <c r="AF14" s="31" t="n">
        <v>314</v>
      </c>
      <c r="AG14" s="31" t="n">
        <v>153</v>
      </c>
      <c r="AH14" s="5" t="n">
        <v>84</v>
      </c>
      <c r="AI14" s="5" t="n">
        <v>8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34</v>
      </c>
      <c r="F15" s="46" t="n">
        <v>235</v>
      </c>
      <c r="G15" s="96" t="n">
        <f aca="false">E15+F15</f>
        <v>46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7</v>
      </c>
      <c r="P15" s="89"/>
      <c r="Q15" s="89" t="n">
        <v>304</v>
      </c>
      <c r="R15" s="89"/>
      <c r="S15" s="89" t="n">
        <f aca="false">SUM(O15:R15)</f>
        <v>401</v>
      </c>
      <c r="T15" s="89"/>
      <c r="U15" s="102" t="n">
        <f aca="false">S15/S17</f>
        <v>0.00969981374422486</v>
      </c>
      <c r="V15" s="102"/>
      <c r="W15" s="103" t="n">
        <f aca="false">SUM(S12:T16)/S17</f>
        <v>0.253090152632979</v>
      </c>
      <c r="X15" s="91"/>
      <c r="Y15" s="30" t="n">
        <v>9</v>
      </c>
      <c r="Z15" s="30" t="n">
        <v>275</v>
      </c>
      <c r="AA15" s="5" t="n">
        <v>210</v>
      </c>
      <c r="AB15" s="5" t="n">
        <v>263</v>
      </c>
      <c r="AC15" s="5" t="n">
        <v>344</v>
      </c>
      <c r="AD15" s="5" t="n">
        <v>251</v>
      </c>
      <c r="AE15" s="31" t="n">
        <v>235</v>
      </c>
      <c r="AF15" s="31" t="n">
        <v>259</v>
      </c>
      <c r="AG15" s="31" t="n">
        <v>141</v>
      </c>
      <c r="AH15" s="5" t="n">
        <v>73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2</v>
      </c>
      <c r="E16" s="45" t="n">
        <v>467</v>
      </c>
      <c r="F16" s="46" t="n">
        <v>517</v>
      </c>
      <c r="G16" s="70" t="n">
        <f aca="false">E16+F16</f>
        <v>984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6</v>
      </c>
      <c r="R16" s="89"/>
      <c r="S16" s="73" t="n">
        <f aca="false">SUM(O16:R16)</f>
        <v>19</v>
      </c>
      <c r="T16" s="73"/>
      <c r="U16" s="102" t="n">
        <f aca="false">S16/S17</f>
        <v>0.000459592172419632</v>
      </c>
      <c r="V16" s="102"/>
      <c r="W16" s="105"/>
      <c r="X16" s="91"/>
      <c r="Y16" s="30"/>
      <c r="Z16" s="30" t="n">
        <f aca="false">SUM(Z6:Z15)</f>
        <v>2506</v>
      </c>
      <c r="AA16" s="5" t="n">
        <f aca="false">SUM(AA6:AA15)</f>
        <v>2259</v>
      </c>
      <c r="AB16" s="5" t="n">
        <f aca="false">SUM(AB6:AB15)</f>
        <v>2104</v>
      </c>
      <c r="AC16" s="5" t="n">
        <f aca="false">SUM(AC6:AC15)</f>
        <v>3035</v>
      </c>
      <c r="AD16" s="5" t="n">
        <f aca="false">SUM(AD6:AD15)</f>
        <v>3181</v>
      </c>
      <c r="AE16" s="31" t="n">
        <f aca="false">SUM(AE6:AE15)</f>
        <v>2283</v>
      </c>
      <c r="AF16" s="31" t="n">
        <f aca="false">SUM(AF6:AF15)</f>
        <v>2520</v>
      </c>
      <c r="AG16" s="31" t="n">
        <f aca="false">SUM(AG6:AG15)</f>
        <v>1763</v>
      </c>
      <c r="AH16" s="5" t="n">
        <f aca="false">SUM(AH6:AH15)</f>
        <v>1128</v>
      </c>
      <c r="AI16" s="5" t="n">
        <f aca="false">SUM(AI6:AI15)</f>
        <v>304</v>
      </c>
      <c r="AJ16" s="5" t="n">
        <f aca="false">SUM(AJ6:AJ15)</f>
        <v>16</v>
      </c>
      <c r="AK16" s="106" t="n">
        <f aca="false">SUM(Z16:AJ16)</f>
        <v>2109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7</v>
      </c>
      <c r="E17" s="36" t="n">
        <v>691</v>
      </c>
      <c r="F17" s="37" t="n">
        <v>703</v>
      </c>
      <c r="G17" s="96" t="n">
        <f aca="false">E17+F17</f>
        <v>139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242</v>
      </c>
      <c r="P17" s="110"/>
      <c r="Q17" s="110" t="n">
        <f aca="false">SUM(Q6:R16)</f>
        <v>21099</v>
      </c>
      <c r="R17" s="110"/>
      <c r="S17" s="111" t="n">
        <f aca="false">SUM(S6:T16)</f>
        <v>41341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98</v>
      </c>
      <c r="E18" s="45" t="n">
        <v>519</v>
      </c>
      <c r="F18" s="46" t="n">
        <v>462</v>
      </c>
      <c r="G18" s="47" t="n">
        <f aca="false">E18+F18</f>
        <v>981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3</v>
      </c>
      <c r="E19" s="45" t="n">
        <v>673</v>
      </c>
      <c r="F19" s="46" t="n">
        <v>574</v>
      </c>
      <c r="G19" s="70" t="n">
        <f aca="false">E19+F19</f>
        <v>1247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2</v>
      </c>
      <c r="E20" s="45" t="n">
        <v>272</v>
      </c>
      <c r="F20" s="46" t="n">
        <v>294</v>
      </c>
      <c r="G20" s="70" t="n">
        <f aca="false">E20+F20</f>
        <v>566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9</v>
      </c>
      <c r="E21" s="126" t="n">
        <v>501</v>
      </c>
      <c r="F21" s="44" t="n">
        <v>537</v>
      </c>
      <c r="G21" s="70" t="n">
        <f aca="false">E21+F21</f>
        <v>1038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8</v>
      </c>
      <c r="E22" s="45" t="n">
        <v>235</v>
      </c>
      <c r="F22" s="46" t="n">
        <v>264</v>
      </c>
      <c r="G22" s="96" t="n">
        <f aca="false">E22+F22</f>
        <v>499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6</v>
      </c>
      <c r="E23" s="45" t="n">
        <v>838</v>
      </c>
      <c r="F23" s="46" t="n">
        <v>845</v>
      </c>
      <c r="G23" s="47" t="n">
        <f aca="false">E23+F23</f>
        <v>1683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489</v>
      </c>
      <c r="E24" s="83" t="n">
        <v>637</v>
      </c>
      <c r="F24" s="84" t="n">
        <v>612</v>
      </c>
      <c r="G24" s="85" t="n">
        <f aca="false">E24+F24</f>
        <v>1249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1</v>
      </c>
      <c r="E25" s="147" t="n">
        <v>115</v>
      </c>
      <c r="F25" s="148" t="n">
        <v>126</v>
      </c>
      <c r="G25" s="149" t="n">
        <f aca="false">E25+F25</f>
        <v>241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4</v>
      </c>
      <c r="E26" s="36" t="n">
        <v>185</v>
      </c>
      <c r="F26" s="37" t="n">
        <v>198</v>
      </c>
      <c r="G26" s="96" t="n">
        <f aca="false">E26+F26</f>
        <v>383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34" t="n">
        <f aca="false">O25-M25</f>
        <v>-5</v>
      </c>
      <c r="P26" s="13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99</v>
      </c>
      <c r="E27" s="45" t="n">
        <v>124</v>
      </c>
      <c r="F27" s="46" t="n">
        <v>144</v>
      </c>
      <c r="G27" s="47" t="n">
        <f aca="false">E27+F27</f>
        <v>268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5</v>
      </c>
      <c r="E28" s="45" t="n">
        <v>171</v>
      </c>
      <c r="F28" s="46" t="n">
        <v>196</v>
      </c>
      <c r="G28" s="47" t="n">
        <f aca="false">E28+F28</f>
        <v>367</v>
      </c>
      <c r="H28" s="97" t="n">
        <v>3</v>
      </c>
      <c r="I28" s="98"/>
      <c r="J28" s="28"/>
      <c r="K28" s="162"/>
      <c r="L28" s="162"/>
      <c r="M28" s="130" t="n">
        <v>41293</v>
      </c>
      <c r="N28" s="130"/>
      <c r="O28" s="130" t="n">
        <v>41296</v>
      </c>
      <c r="P28" s="130"/>
      <c r="Q28" s="130" t="n">
        <v>41341</v>
      </c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679</v>
      </c>
      <c r="E29" s="45" t="n">
        <v>712</v>
      </c>
      <c r="F29" s="46" t="n">
        <v>615</v>
      </c>
      <c r="G29" s="47" t="n">
        <f aca="false">E29+F29</f>
        <v>1327</v>
      </c>
      <c r="H29" s="97" t="n">
        <v>3</v>
      </c>
      <c r="I29" s="98"/>
      <c r="J29" s="28"/>
      <c r="K29" s="156"/>
      <c r="L29" s="156"/>
      <c r="M29" s="134" t="n">
        <f aca="false">M28-U25</f>
        <v>16</v>
      </c>
      <c r="N29" s="134"/>
      <c r="O29" s="134" t="n">
        <f aca="false">O28-M28</f>
        <v>3</v>
      </c>
      <c r="P29" s="134"/>
      <c r="Q29" s="134" t="n">
        <f aca="false">Q28-O28</f>
        <v>45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181</v>
      </c>
      <c r="E30" s="45" t="n">
        <v>260</v>
      </c>
      <c r="F30" s="46" t="n">
        <v>289</v>
      </c>
      <c r="G30" s="70" t="n">
        <f aca="false">E30+F30</f>
        <v>549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06</v>
      </c>
      <c r="E31" s="45" t="n">
        <v>141</v>
      </c>
      <c r="F31" s="46" t="n">
        <v>143</v>
      </c>
      <c r="G31" s="96" t="n">
        <f aca="false">E31+F31</f>
        <v>284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31</v>
      </c>
      <c r="E32" s="45" t="n">
        <v>141</v>
      </c>
      <c r="F32" s="46" t="n">
        <v>160</v>
      </c>
      <c r="G32" s="47" t="n">
        <f aca="false">E32+F32</f>
        <v>30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57</v>
      </c>
      <c r="E33" s="45" t="n">
        <v>71</v>
      </c>
      <c r="F33" s="46" t="n">
        <v>73</v>
      </c>
      <c r="G33" s="47" t="n">
        <f aca="false">E33+F33</f>
        <v>144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242</v>
      </c>
      <c r="E34" s="45" t="n">
        <v>313</v>
      </c>
      <c r="F34" s="46" t="n">
        <v>354</v>
      </c>
      <c r="G34" s="47" t="n">
        <f aca="false">E34+F34</f>
        <v>667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2</v>
      </c>
      <c r="D35" s="82" t="n">
        <v>99</v>
      </c>
      <c r="E35" s="83" t="n">
        <v>143</v>
      </c>
      <c r="F35" s="84" t="n">
        <v>147</v>
      </c>
      <c r="G35" s="85" t="n">
        <f aca="false">E35+F35</f>
        <v>290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1" t="s">
        <v>83</v>
      </c>
      <c r="D36" s="35" t="n">
        <v>442</v>
      </c>
      <c r="E36" s="36" t="n">
        <v>657</v>
      </c>
      <c r="F36" s="37" t="n">
        <v>660</v>
      </c>
      <c r="G36" s="92" t="n">
        <f aca="false">E36+F36</f>
        <v>1317</v>
      </c>
      <c r="H36" s="172" t="n">
        <v>4</v>
      </c>
      <c r="I36" s="94" t="n">
        <v>1</v>
      </c>
      <c r="J36" s="28"/>
      <c r="K36" s="162"/>
      <c r="L36" s="162"/>
      <c r="M36" s="173" t="s">
        <v>84</v>
      </c>
      <c r="N36" s="174" t="s">
        <v>85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6" t="s">
        <v>86</v>
      </c>
      <c r="D37" s="44" t="n">
        <v>528</v>
      </c>
      <c r="E37" s="45" t="n">
        <v>536</v>
      </c>
      <c r="F37" s="45" t="n">
        <v>558</v>
      </c>
      <c r="G37" s="70" t="n">
        <f aca="false">E37+F37</f>
        <v>1094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7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8</v>
      </c>
      <c r="D38" s="181" t="n">
        <v>518</v>
      </c>
      <c r="E38" s="182" t="n">
        <v>654</v>
      </c>
      <c r="F38" s="183" t="n">
        <v>634</v>
      </c>
      <c r="G38" s="70" t="n">
        <f aca="false">E38+F38</f>
        <v>1288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9</v>
      </c>
      <c r="D39" s="44" t="n">
        <v>425</v>
      </c>
      <c r="E39" s="45" t="n">
        <v>473</v>
      </c>
      <c r="F39" s="183" t="n">
        <v>461</v>
      </c>
      <c r="G39" s="70" t="n">
        <f aca="false">E39+F39</f>
        <v>934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5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90</v>
      </c>
      <c r="D40" s="35" t="n">
        <v>270</v>
      </c>
      <c r="E40" s="36" t="n">
        <v>313</v>
      </c>
      <c r="F40" s="187" t="n">
        <v>329</v>
      </c>
      <c r="G40" s="92" t="n">
        <f aca="false">E40+F40</f>
        <v>642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1</v>
      </c>
      <c r="O40" s="178"/>
      <c r="P40" s="178" t="s">
        <v>92</v>
      </c>
      <c r="Q40" s="178"/>
      <c r="R40" s="178" t="s">
        <v>93</v>
      </c>
      <c r="S40" s="178"/>
      <c r="T40" s="178" t="s">
        <v>94</v>
      </c>
      <c r="U40" s="178"/>
      <c r="V40" s="9"/>
      <c r="W40" s="122"/>
      <c r="X40" s="15"/>
      <c r="Y40" s="142"/>
      <c r="Z40" s="9"/>
      <c r="AA40" s="143"/>
      <c r="AB40" s="4"/>
      <c r="AC40" s="190"/>
      <c r="AD40" s="190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5</v>
      </c>
      <c r="D41" s="44" t="n">
        <v>308</v>
      </c>
      <c r="E41" s="36" t="n">
        <v>475</v>
      </c>
      <c r="F41" s="37" t="n">
        <v>501</v>
      </c>
      <c r="G41" s="70" t="n">
        <f aca="false">E41+F41</f>
        <v>976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90"/>
      <c r="AD41" s="190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01</v>
      </c>
      <c r="E42" s="36" t="n">
        <v>325</v>
      </c>
      <c r="F42" s="37" t="n">
        <v>306</v>
      </c>
      <c r="G42" s="70" t="n">
        <f aca="false">E42+F42</f>
        <v>631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B42" s="4"/>
      <c r="AC42" s="190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7</v>
      </c>
      <c r="D43" s="44" t="n">
        <v>232</v>
      </c>
      <c r="E43" s="45" t="n">
        <v>277</v>
      </c>
      <c r="F43" s="46" t="n">
        <v>307</v>
      </c>
      <c r="G43" s="96" t="n">
        <f aca="false">E43+F43</f>
        <v>584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8</v>
      </c>
      <c r="O43" s="178"/>
      <c r="P43" s="178" t="s">
        <v>99</v>
      </c>
      <c r="Q43" s="178"/>
      <c r="R43" s="178" t="s">
        <v>100</v>
      </c>
      <c r="S43" s="178"/>
      <c r="T43" s="178" t="s">
        <v>101</v>
      </c>
      <c r="U43" s="178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75</v>
      </c>
      <c r="E44" s="45" t="n">
        <v>365</v>
      </c>
      <c r="F44" s="46" t="n">
        <v>364</v>
      </c>
      <c r="G44" s="70" t="n">
        <f aca="false">E44+F44</f>
        <v>729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3</v>
      </c>
      <c r="D45" s="82" t="n">
        <v>431</v>
      </c>
      <c r="E45" s="83" t="n">
        <v>559</v>
      </c>
      <c r="F45" s="84" t="n">
        <v>580</v>
      </c>
      <c r="G45" s="85" t="n">
        <f aca="false">E45+F45</f>
        <v>1139</v>
      </c>
      <c r="H45" s="139" t="n">
        <v>4</v>
      </c>
      <c r="I45" s="140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7" t="s">
        <v>104</v>
      </c>
      <c r="D46" s="35" t="n">
        <v>203</v>
      </c>
      <c r="E46" s="36" t="n">
        <v>268</v>
      </c>
      <c r="F46" s="37" t="n">
        <v>317</v>
      </c>
      <c r="G46" s="92" t="n">
        <f aca="false">E46+F46</f>
        <v>585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5</v>
      </c>
      <c r="O46" s="178"/>
      <c r="P46" s="178" t="s">
        <v>106</v>
      </c>
      <c r="Q46" s="178"/>
      <c r="R46" s="178" t="s">
        <v>107</v>
      </c>
      <c r="S46" s="178"/>
      <c r="T46" s="178" t="s">
        <v>108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8" t="s">
        <v>109</v>
      </c>
      <c r="D47" s="44" t="n">
        <v>274</v>
      </c>
      <c r="E47" s="45" t="n">
        <v>351</v>
      </c>
      <c r="F47" s="46" t="n">
        <v>388</v>
      </c>
      <c r="G47" s="70" t="n">
        <f aca="false">E47+F47</f>
        <v>739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8" t="s">
        <v>110</v>
      </c>
      <c r="D48" s="44" t="n">
        <v>190</v>
      </c>
      <c r="E48" s="45" t="n">
        <v>262</v>
      </c>
      <c r="F48" s="46" t="n">
        <v>288</v>
      </c>
      <c r="G48" s="70" t="n">
        <f aca="false">E48+F48</f>
        <v>550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8" t="s">
        <v>111</v>
      </c>
      <c r="D49" s="44" t="n">
        <v>212</v>
      </c>
      <c r="E49" s="45" t="n">
        <v>339</v>
      </c>
      <c r="F49" s="46" t="n">
        <v>317</v>
      </c>
      <c r="G49" s="96" t="n">
        <f aca="false">E49+F49</f>
        <v>656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1" t="s">
        <v>112</v>
      </c>
      <c r="D50" s="44" t="n">
        <v>280</v>
      </c>
      <c r="E50" s="45" t="n">
        <v>408</v>
      </c>
      <c r="F50" s="46" t="n">
        <v>403</v>
      </c>
      <c r="G50" s="70" t="n">
        <f aca="false">E50+F50</f>
        <v>811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8" t="s">
        <v>113</v>
      </c>
      <c r="D51" s="44" t="n">
        <v>192</v>
      </c>
      <c r="E51" s="45" t="n">
        <v>296</v>
      </c>
      <c r="F51" s="46" t="n">
        <v>288</v>
      </c>
      <c r="G51" s="96" t="n">
        <f aca="false">E51+F51</f>
        <v>584</v>
      </c>
      <c r="H51" s="97" t="n">
        <v>4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10" t="s">
        <v>116</v>
      </c>
      <c r="D52" s="126" t="n">
        <v>426</v>
      </c>
      <c r="E52" s="45" t="n">
        <v>560</v>
      </c>
      <c r="F52" s="46" t="n">
        <v>604</v>
      </c>
      <c r="G52" s="70" t="n">
        <f aca="false">E52+F52</f>
        <v>1164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7</v>
      </c>
      <c r="O52" s="212" t="s">
        <v>118</v>
      </c>
      <c r="P52" s="212" t="s">
        <v>119</v>
      </c>
      <c r="Q52" s="212" t="s">
        <v>120</v>
      </c>
      <c r="R52" s="212" t="s">
        <v>121</v>
      </c>
      <c r="S52" s="212" t="s">
        <v>122</v>
      </c>
      <c r="T52" s="212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6" t="s">
        <v>124</v>
      </c>
      <c r="D53" s="44" t="n">
        <v>239</v>
      </c>
      <c r="E53" s="45" t="n">
        <v>170</v>
      </c>
      <c r="F53" s="46" t="n">
        <v>243</v>
      </c>
      <c r="G53" s="70" t="n">
        <f aca="false">E53+F53</f>
        <v>413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7</v>
      </c>
      <c r="D54" s="44" t="n">
        <v>253</v>
      </c>
      <c r="E54" s="45" t="n">
        <v>228</v>
      </c>
      <c r="F54" s="46" t="n">
        <v>260</v>
      </c>
      <c r="G54" s="70" t="n">
        <f aca="false">E54+F54</f>
        <v>488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8</v>
      </c>
      <c r="D55" s="44" t="n">
        <v>149</v>
      </c>
      <c r="E55" s="45" t="n">
        <v>142</v>
      </c>
      <c r="F55" s="46" t="n">
        <v>201</v>
      </c>
      <c r="G55" s="70" t="n">
        <f aca="false">E55+F55</f>
        <v>343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208</v>
      </c>
      <c r="E56" s="45" t="n">
        <v>194</v>
      </c>
      <c r="F56" s="46" t="n">
        <v>259</v>
      </c>
      <c r="G56" s="47" t="n">
        <f aca="false">E56+F56</f>
        <v>453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1</v>
      </c>
      <c r="D57" s="82" t="n">
        <v>202</v>
      </c>
      <c r="E57" s="83" t="n">
        <v>189</v>
      </c>
      <c r="F57" s="84" t="n">
        <v>243</v>
      </c>
      <c r="G57" s="85" t="n">
        <f aca="false">E57+F57</f>
        <v>432</v>
      </c>
      <c r="H57" s="139" t="n">
        <v>5</v>
      </c>
      <c r="I57" s="140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3</v>
      </c>
      <c r="D58" s="35" t="n">
        <v>181</v>
      </c>
      <c r="E58" s="36" t="n">
        <v>177</v>
      </c>
      <c r="F58" s="37" t="n">
        <v>240</v>
      </c>
      <c r="G58" s="92" t="n">
        <f aca="false">E58+F58</f>
        <v>417</v>
      </c>
      <c r="H58" s="93" t="n">
        <v>6</v>
      </c>
      <c r="I58" s="94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8</v>
      </c>
      <c r="F59" s="46" t="n">
        <v>203</v>
      </c>
      <c r="G59" s="70" t="n">
        <f aca="false">E59+F59</f>
        <v>371</v>
      </c>
      <c r="H59" s="97" t="n">
        <v>6</v>
      </c>
      <c r="I59" s="98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53</v>
      </c>
      <c r="E60" s="45" t="n">
        <v>159</v>
      </c>
      <c r="F60" s="46" t="n">
        <v>195</v>
      </c>
      <c r="G60" s="70" t="n">
        <f aca="false">E60+F60</f>
        <v>354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7</v>
      </c>
      <c r="D61" s="44" t="n">
        <v>634</v>
      </c>
      <c r="E61" s="45" t="n">
        <v>672</v>
      </c>
      <c r="F61" s="46" t="n">
        <v>700</v>
      </c>
      <c r="G61" s="96" t="n">
        <f aca="false">E61+F61</f>
        <v>1372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379</v>
      </c>
      <c r="E62" s="45" t="n">
        <v>420</v>
      </c>
      <c r="F62" s="46" t="n">
        <v>465</v>
      </c>
      <c r="G62" s="47" t="n">
        <f aca="false">E62+F62</f>
        <v>885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40</v>
      </c>
      <c r="D63" s="171" t="n">
        <v>569</v>
      </c>
      <c r="E63" s="45" t="n">
        <v>605</v>
      </c>
      <c r="F63" s="46" t="n">
        <v>638</v>
      </c>
      <c r="G63" s="70" t="n">
        <f aca="false">E63+F63</f>
        <v>1243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44" t="n">
        <v>418</v>
      </c>
      <c r="E64" s="45" t="n">
        <v>470</v>
      </c>
      <c r="F64" s="46" t="n">
        <v>502</v>
      </c>
      <c r="G64" s="47" t="n">
        <f aca="false">E64+F64</f>
        <v>972</v>
      </c>
      <c r="H64" s="221" t="n">
        <v>6</v>
      </c>
      <c r="I64" s="222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3</v>
      </c>
      <c r="D65" s="181" t="n">
        <v>200</v>
      </c>
      <c r="E65" s="223" t="n">
        <v>198</v>
      </c>
      <c r="F65" s="224" t="n">
        <v>194</v>
      </c>
      <c r="G65" s="47" t="n">
        <f aca="false">E65+F65</f>
        <v>392</v>
      </c>
      <c r="H65" s="225" t="n">
        <v>6</v>
      </c>
      <c r="I65" s="222" t="n">
        <v>1</v>
      </c>
      <c r="J65" s="226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82" t="n">
        <v>170</v>
      </c>
      <c r="E66" s="227" t="n">
        <v>315</v>
      </c>
      <c r="F66" s="228" t="n">
        <v>310</v>
      </c>
      <c r="G66" s="85" t="n">
        <f aca="false">E66+F66</f>
        <v>625</v>
      </c>
      <c r="H66" s="229" t="n">
        <v>6</v>
      </c>
      <c r="I66" s="140" t="n">
        <v>1</v>
      </c>
      <c r="J66" s="226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30"/>
      <c r="C67" s="231"/>
      <c r="D67" s="232" t="n">
        <f aca="false">SUM(D4:D66)</f>
        <v>16813</v>
      </c>
      <c r="E67" s="232" t="n">
        <f aca="false">SUM(E4:E66)</f>
        <v>20242</v>
      </c>
      <c r="F67" s="232" t="n">
        <f aca="false">SUM(F4:F66)</f>
        <v>21099</v>
      </c>
      <c r="G67" s="233" t="n">
        <f aca="false">SUM(G4:G66)</f>
        <v>41341</v>
      </c>
      <c r="H67" s="234"/>
      <c r="I67" s="235"/>
      <c r="J67" s="28"/>
      <c r="K67" s="162"/>
      <c r="L67" s="162"/>
      <c r="M67" s="216"/>
      <c r="X67" s="28"/>
      <c r="Y67" s="133"/>
      <c r="Z67" s="9"/>
      <c r="AA67" s="23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2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1"/>
      <c r="X72" s="249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4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4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4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4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緒方 淳一郎</cp:lastModifiedBy>
  <cp:lastPrinted>2017-10-06T05:14:02Z</cp:lastPrinted>
  <dcterms:modified xsi:type="dcterms:W3CDTF">2018-02-15T01:14:14Z</dcterms:modified>
  <cp:revision>0</cp:revision>
  <dc:subject/>
  <dc:title/>
</cp:coreProperties>
</file>