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5/1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6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Q30" activeCellId="0" sqref="Q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4.2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80</v>
      </c>
      <c r="E4" s="33" t="n">
        <v>108</v>
      </c>
      <c r="F4" s="34" t="n">
        <v>114</v>
      </c>
      <c r="G4" s="35" t="n">
        <f aca="false">E4+F4</f>
        <v>222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5/1/31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87</v>
      </c>
      <c r="E5" s="43" t="n">
        <v>112</v>
      </c>
      <c r="F5" s="44" t="n">
        <v>113</v>
      </c>
      <c r="G5" s="45" t="n">
        <f aca="false">E5+F5</f>
        <v>225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9</v>
      </c>
      <c r="E6" s="43" t="n">
        <v>218</v>
      </c>
      <c r="F6" s="44" t="n">
        <v>197</v>
      </c>
      <c r="G6" s="45" t="n">
        <f aca="false">E6+F6</f>
        <v>415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77</v>
      </c>
      <c r="P6" s="61"/>
      <c r="Q6" s="61" t="n">
        <v>2486</v>
      </c>
      <c r="R6" s="61"/>
      <c r="S6" s="61" t="n">
        <f aca="false">SUM(O6:R6)</f>
        <v>5063</v>
      </c>
      <c r="T6" s="61"/>
      <c r="U6" s="62" t="n">
        <f aca="false">S6/S17</f>
        <v>0.12701000928179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1</v>
      </c>
      <c r="E7" s="43" t="n">
        <v>230</v>
      </c>
      <c r="F7" s="44" t="n">
        <v>224</v>
      </c>
      <c r="G7" s="64" t="n">
        <f aca="false">E7+F7</f>
        <v>454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149</v>
      </c>
      <c r="P7" s="67"/>
      <c r="Q7" s="67" t="n">
        <v>2140</v>
      </c>
      <c r="R7" s="67"/>
      <c r="S7" s="67" t="n">
        <f aca="false">SUM(O7:R7)</f>
        <v>4289</v>
      </c>
      <c r="T7" s="67"/>
      <c r="U7" s="68" t="n">
        <f aca="false">S7/S17</f>
        <v>0.107593507764092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93</v>
      </c>
      <c r="E8" s="43" t="n">
        <v>163</v>
      </c>
      <c r="F8" s="44" t="n">
        <v>241</v>
      </c>
      <c r="G8" s="64" t="n">
        <f aca="false">E8+F8</f>
        <v>404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186</v>
      </c>
      <c r="P8" s="71"/>
      <c r="Q8" s="71" t="n">
        <v>2154</v>
      </c>
      <c r="R8" s="71"/>
      <c r="S8" s="71" t="n">
        <f aca="false">SUM(O8:R8)</f>
        <v>4340</v>
      </c>
      <c r="T8" s="71"/>
      <c r="U8" s="62" t="n">
        <f aca="false">S8/S17</f>
        <v>0.108872889647041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58</v>
      </c>
      <c r="E9" s="75" t="n">
        <v>60</v>
      </c>
      <c r="F9" s="76" t="n">
        <v>71</v>
      </c>
      <c r="G9" s="77" t="n">
        <f aca="false">E9+F9</f>
        <v>131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192</v>
      </c>
      <c r="P9" s="81"/>
      <c r="Q9" s="81" t="n">
        <v>3178</v>
      </c>
      <c r="R9" s="81"/>
      <c r="S9" s="81" t="n">
        <f aca="false">SUM(O9:R9)</f>
        <v>6370</v>
      </c>
      <c r="T9" s="81"/>
      <c r="U9" s="82" t="n">
        <f aca="false">S9/S17</f>
        <v>0.15979730577227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4</v>
      </c>
      <c r="E10" s="33" t="n">
        <v>106</v>
      </c>
      <c r="F10" s="34" t="n">
        <v>121</v>
      </c>
      <c r="G10" s="85" t="n">
        <f aca="false">E10+F10</f>
        <v>227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878</v>
      </c>
      <c r="P10" s="81"/>
      <c r="Q10" s="81" t="n">
        <v>2825</v>
      </c>
      <c r="R10" s="81"/>
      <c r="S10" s="81" t="n">
        <f aca="false">SUM(O10:R10)</f>
        <v>5703</v>
      </c>
      <c r="T10" s="81"/>
      <c r="U10" s="82" t="n">
        <f aca="false">S10/S17</f>
        <v>0.143064997616838</v>
      </c>
      <c r="V10" s="82"/>
      <c r="W10" s="88" t="n">
        <f aca="false">SUM(S8:T11)/S17</f>
        <v>0.521210144745754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6</v>
      </c>
      <c r="E11" s="43" t="n">
        <v>117</v>
      </c>
      <c r="F11" s="44" t="n">
        <v>131</v>
      </c>
      <c r="G11" s="89" t="n">
        <f aca="false">E11+F11</f>
        <v>248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53</v>
      </c>
      <c r="P11" s="67"/>
      <c r="Q11" s="67" t="n">
        <v>2211</v>
      </c>
      <c r="R11" s="67"/>
      <c r="S11" s="67" t="n">
        <f aca="false">SUM(O11:R11)</f>
        <v>4364</v>
      </c>
      <c r="T11" s="67"/>
      <c r="U11" s="68" t="n">
        <f aca="false">S11/S17</f>
        <v>0.109474951709605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61</v>
      </c>
      <c r="E12" s="43" t="n">
        <v>337</v>
      </c>
      <c r="F12" s="44" t="n">
        <v>325</v>
      </c>
      <c r="G12" s="45" t="n">
        <f aca="false">E12+F12</f>
        <v>662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81</v>
      </c>
      <c r="P12" s="71"/>
      <c r="Q12" s="71" t="n">
        <v>2503</v>
      </c>
      <c r="R12" s="71"/>
      <c r="S12" s="71" t="n">
        <f aca="false">SUM(O12:R12)</f>
        <v>4784</v>
      </c>
      <c r="T12" s="71"/>
      <c r="U12" s="62" t="n">
        <f aca="false">S12/S17</f>
        <v>0.12001103780448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7</v>
      </c>
      <c r="E13" s="43" t="n">
        <v>87</v>
      </c>
      <c r="F13" s="44" t="n">
        <v>101</v>
      </c>
      <c r="G13" s="45" t="n">
        <f aca="false">E13+F13</f>
        <v>188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365</v>
      </c>
      <c r="P13" s="81"/>
      <c r="Q13" s="81" t="n">
        <v>1573</v>
      </c>
      <c r="R13" s="81"/>
      <c r="S13" s="81" t="n">
        <f aca="false">SUM(O13:R13)</f>
        <v>2938</v>
      </c>
      <c r="T13" s="81"/>
      <c r="U13" s="82" t="n">
        <f aca="false">S13/S17</f>
        <v>0.0737024308255776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1</v>
      </c>
      <c r="E14" s="43" t="n">
        <v>57</v>
      </c>
      <c r="F14" s="44" t="n">
        <v>59</v>
      </c>
      <c r="G14" s="64" t="n">
        <f aca="false">E14+F14</f>
        <v>116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626</v>
      </c>
      <c r="P14" s="81"/>
      <c r="Q14" s="81" t="n">
        <v>1006</v>
      </c>
      <c r="R14" s="81"/>
      <c r="S14" s="81" t="n">
        <f aca="false">SUM(O14:R14)</f>
        <v>1632</v>
      </c>
      <c r="T14" s="81"/>
      <c r="U14" s="82" t="n">
        <f aca="false">S14/S17</f>
        <v>0.0409402202543712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60</v>
      </c>
      <c r="E15" s="43" t="n">
        <v>223</v>
      </c>
      <c r="F15" s="44" t="n">
        <v>225</v>
      </c>
      <c r="G15" s="89" t="n">
        <f aca="false">E15+F15</f>
        <v>448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85</v>
      </c>
      <c r="P15" s="81"/>
      <c r="Q15" s="81" t="n">
        <v>280</v>
      </c>
      <c r="R15" s="81"/>
      <c r="S15" s="81" t="n">
        <f aca="false">SUM(O15:R15)</f>
        <v>365</v>
      </c>
      <c r="T15" s="81"/>
      <c r="U15" s="94" t="n">
        <f aca="false">S15/S17</f>
        <v>0.0091563605348318</v>
      </c>
      <c r="V15" s="94"/>
      <c r="W15" s="95" t="n">
        <f aca="false">SUM(S12:T16)/S17</f>
        <v>0.244186338208364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77</v>
      </c>
      <c r="E16" s="43" t="n">
        <v>466</v>
      </c>
      <c r="F16" s="44" t="n">
        <v>503</v>
      </c>
      <c r="G16" s="64" t="n">
        <f aca="false">E16+F16</f>
        <v>969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2</v>
      </c>
      <c r="P16" s="67"/>
      <c r="Q16" s="81" t="n">
        <v>13</v>
      </c>
      <c r="R16" s="81"/>
      <c r="S16" s="67" t="n">
        <f aca="false">SUM(O16:R16)</f>
        <v>15</v>
      </c>
      <c r="T16" s="67"/>
      <c r="U16" s="94" t="n">
        <f aca="false">S16/S17</f>
        <v>0.000376288789102677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68</v>
      </c>
      <c r="E17" s="33" t="n">
        <v>699</v>
      </c>
      <c r="F17" s="34" t="n">
        <v>688</v>
      </c>
      <c r="G17" s="89" t="n">
        <f aca="false">E17+F17</f>
        <v>1387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494</v>
      </c>
      <c r="P17" s="101"/>
      <c r="Q17" s="101" t="n">
        <f aca="false">SUM(Q6:R16)</f>
        <v>20369</v>
      </c>
      <c r="R17" s="101"/>
      <c r="S17" s="102" t="n">
        <f aca="false">SUM(S6:T16)</f>
        <v>39863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40</v>
      </c>
      <c r="E18" s="43" t="n">
        <v>474</v>
      </c>
      <c r="F18" s="44" t="n">
        <v>416</v>
      </c>
      <c r="G18" s="45" t="n">
        <f aca="false">E18+F18</f>
        <v>890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65</v>
      </c>
      <c r="E19" s="43" t="n">
        <v>576</v>
      </c>
      <c r="F19" s="44" t="n">
        <v>483</v>
      </c>
      <c r="G19" s="64" t="n">
        <f aca="false">E19+F19</f>
        <v>1059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11</v>
      </c>
      <c r="E20" s="43" t="n">
        <v>273</v>
      </c>
      <c r="F20" s="44" t="n">
        <v>296</v>
      </c>
      <c r="G20" s="64" t="n">
        <f aca="false">E20+F20</f>
        <v>569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67</v>
      </c>
      <c r="E21" s="116" t="n">
        <v>500</v>
      </c>
      <c r="F21" s="42" t="n">
        <v>508</v>
      </c>
      <c r="G21" s="64" t="n">
        <f aca="false">E21+F21</f>
        <v>1008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5</v>
      </c>
      <c r="E22" s="43" t="n">
        <v>240</v>
      </c>
      <c r="F22" s="44" t="n">
        <v>264</v>
      </c>
      <c r="G22" s="89" t="n">
        <f aca="false">E22+F22</f>
        <v>504</v>
      </c>
      <c r="H22" s="90" t="n">
        <v>2</v>
      </c>
      <c r="I22" s="91"/>
      <c r="J22" s="25"/>
      <c r="K22" s="107"/>
      <c r="L22" s="107"/>
      <c r="M22" s="120" t="n">
        <v>39310</v>
      </c>
      <c r="N22" s="120"/>
      <c r="O22" s="120" t="n">
        <v>39402</v>
      </c>
      <c r="P22" s="120"/>
      <c r="Q22" s="121" t="n">
        <v>39300</v>
      </c>
      <c r="R22" s="121"/>
      <c r="S22" s="121" t="n">
        <v>39458</v>
      </c>
      <c r="T22" s="121"/>
      <c r="U22" s="121" t="n">
        <v>39487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28</v>
      </c>
      <c r="E23" s="43" t="n">
        <v>832</v>
      </c>
      <c r="F23" s="44" t="n">
        <v>829</v>
      </c>
      <c r="G23" s="45" t="n">
        <f aca="false">E23+F23</f>
        <v>1661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92</v>
      </c>
      <c r="P23" s="123"/>
      <c r="Q23" s="123" t="n">
        <f aca="false">Q22-O22</f>
        <v>-102</v>
      </c>
      <c r="R23" s="123"/>
      <c r="S23" s="123" t="n">
        <f aca="false">S22-Q22</f>
        <v>158</v>
      </c>
      <c r="T23" s="123"/>
      <c r="U23" s="123" t="n">
        <f aca="false">U22-S22</f>
        <v>29</v>
      </c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38</v>
      </c>
      <c r="E24" s="75" t="n">
        <v>559</v>
      </c>
      <c r="F24" s="76" t="n">
        <v>595</v>
      </c>
      <c r="G24" s="77" t="n">
        <f aca="false">E24+F24</f>
        <v>1154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68</v>
      </c>
      <c r="E25" s="133" t="n">
        <v>98</v>
      </c>
      <c r="F25" s="134" t="n">
        <v>109</v>
      </c>
      <c r="G25" s="135" t="n">
        <f aca="false">E25+F25</f>
        <v>207</v>
      </c>
      <c r="H25" s="136" t="n">
        <v>3</v>
      </c>
      <c r="I25" s="137"/>
      <c r="J25" s="25"/>
      <c r="K25" s="138"/>
      <c r="L25" s="138"/>
      <c r="M25" s="120" t="n">
        <v>39531</v>
      </c>
      <c r="N25" s="120"/>
      <c r="O25" s="120" t="n">
        <v>39541</v>
      </c>
      <c r="P25" s="120"/>
      <c r="Q25" s="120" t="n">
        <v>39617</v>
      </c>
      <c r="R25" s="120"/>
      <c r="S25" s="120" t="n">
        <v>39708</v>
      </c>
      <c r="T25" s="120"/>
      <c r="U25" s="120" t="n">
        <v>39810</v>
      </c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1</v>
      </c>
      <c r="E26" s="33" t="n">
        <v>170</v>
      </c>
      <c r="F26" s="34" t="n">
        <v>179</v>
      </c>
      <c r="G26" s="89" t="n">
        <f aca="false">E26+F26</f>
        <v>349</v>
      </c>
      <c r="H26" s="86" t="n">
        <v>3</v>
      </c>
      <c r="I26" s="87"/>
      <c r="J26" s="25"/>
      <c r="K26" s="128"/>
      <c r="L26" s="128"/>
      <c r="M26" s="123" t="n">
        <v>44</v>
      </c>
      <c r="N26" s="123"/>
      <c r="O26" s="123" t="n">
        <v>10</v>
      </c>
      <c r="P26" s="123"/>
      <c r="Q26" s="123" t="n">
        <v>76</v>
      </c>
      <c r="R26" s="123"/>
      <c r="S26" s="123" t="n">
        <f aca="false">S25-Q25</f>
        <v>91</v>
      </c>
      <c r="T26" s="123"/>
      <c r="U26" s="123" t="n">
        <v>102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7</v>
      </c>
      <c r="E27" s="43" t="n">
        <v>90</v>
      </c>
      <c r="F27" s="44" t="n">
        <v>109</v>
      </c>
      <c r="G27" s="45" t="n">
        <f aca="false">E27+F27</f>
        <v>199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51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69</v>
      </c>
      <c r="D28" s="42" t="n">
        <v>101</v>
      </c>
      <c r="E28" s="43" t="n">
        <v>140</v>
      </c>
      <c r="F28" s="44" t="n">
        <v>160</v>
      </c>
      <c r="G28" s="45" t="n">
        <f aca="false">E28+F28</f>
        <v>300</v>
      </c>
      <c r="H28" s="90" t="n">
        <v>3</v>
      </c>
      <c r="I28" s="91"/>
      <c r="J28" s="25"/>
      <c r="K28" s="148"/>
      <c r="L28" s="148"/>
      <c r="M28" s="120" t="n">
        <v>39807</v>
      </c>
      <c r="N28" s="120"/>
      <c r="O28" s="120" t="n">
        <v>39849</v>
      </c>
      <c r="P28" s="120"/>
      <c r="Q28" s="120" t="n">
        <v>39863</v>
      </c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0</v>
      </c>
      <c r="D29" s="42" t="n">
        <v>603</v>
      </c>
      <c r="E29" s="43" t="n">
        <v>648</v>
      </c>
      <c r="F29" s="44" t="n">
        <v>566</v>
      </c>
      <c r="G29" s="45" t="n">
        <f aca="false">E29+F29</f>
        <v>1214</v>
      </c>
      <c r="H29" s="90" t="n">
        <v>3</v>
      </c>
      <c r="I29" s="91"/>
      <c r="J29" s="25"/>
      <c r="K29" s="143"/>
      <c r="L29" s="143"/>
      <c r="M29" s="123" t="n">
        <f aca="false">M28-U25</f>
        <v>-3</v>
      </c>
      <c r="N29" s="123"/>
      <c r="O29" s="123" t="n">
        <f aca="false">O28-M28</f>
        <v>42</v>
      </c>
      <c r="P29" s="123"/>
      <c r="Q29" s="123" t="n">
        <f aca="false">Q28-O28</f>
        <v>14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1</v>
      </c>
      <c r="D30" s="42" t="n">
        <v>172</v>
      </c>
      <c r="E30" s="43" t="n">
        <v>237</v>
      </c>
      <c r="F30" s="44" t="n">
        <v>275</v>
      </c>
      <c r="G30" s="64" t="n">
        <f aca="false">E30+F30</f>
        <v>512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2</v>
      </c>
      <c r="D31" s="42" t="n">
        <v>102</v>
      </c>
      <c r="E31" s="43" t="n">
        <v>140</v>
      </c>
      <c r="F31" s="44" t="n">
        <v>144</v>
      </c>
      <c r="G31" s="89" t="n">
        <f aca="false">E31+F31</f>
        <v>284</v>
      </c>
      <c r="H31" s="90" t="n">
        <v>3</v>
      </c>
      <c r="I31" s="91"/>
      <c r="J31" s="25"/>
      <c r="K31" s="143"/>
      <c r="L31" s="143"/>
      <c r="M31" s="149" t="s">
        <v>73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4</v>
      </c>
      <c r="D32" s="42" t="n">
        <v>118</v>
      </c>
      <c r="E32" s="43" t="n">
        <v>136</v>
      </c>
      <c r="F32" s="44" t="n">
        <v>163</v>
      </c>
      <c r="G32" s="45" t="n">
        <f aca="false">E32+F32</f>
        <v>299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5</v>
      </c>
      <c r="D33" s="42" t="n">
        <v>60</v>
      </c>
      <c r="E33" s="43" t="n">
        <v>70</v>
      </c>
      <c r="F33" s="44" t="n">
        <v>82</v>
      </c>
      <c r="G33" s="45" t="n">
        <f aca="false">E33+F33</f>
        <v>152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6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7</v>
      </c>
      <c r="D34" s="42" t="n">
        <v>210</v>
      </c>
      <c r="E34" s="43" t="n">
        <v>277</v>
      </c>
      <c r="F34" s="44" t="n">
        <v>328</v>
      </c>
      <c r="G34" s="45" t="n">
        <f aca="false">E34+F34</f>
        <v>605</v>
      </c>
      <c r="H34" s="90" t="n">
        <v>3</v>
      </c>
      <c r="I34" s="91"/>
      <c r="J34" s="25"/>
      <c r="K34" s="143"/>
      <c r="L34" s="143"/>
      <c r="M34" s="155" t="s">
        <v>78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79</v>
      </c>
      <c r="D35" s="74" t="n">
        <v>94</v>
      </c>
      <c r="E35" s="75" t="n">
        <v>143</v>
      </c>
      <c r="F35" s="76" t="n">
        <v>136</v>
      </c>
      <c r="G35" s="77" t="n">
        <f aca="false">E35+F35</f>
        <v>279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0</v>
      </c>
      <c r="D36" s="32" t="n">
        <v>419</v>
      </c>
      <c r="E36" s="33" t="n">
        <v>632</v>
      </c>
      <c r="F36" s="34" t="n">
        <v>652</v>
      </c>
      <c r="G36" s="85" t="n">
        <f aca="false">E36+F36</f>
        <v>1284</v>
      </c>
      <c r="H36" s="158" t="n">
        <v>4</v>
      </c>
      <c r="I36" s="87" t="n">
        <v>1</v>
      </c>
      <c r="J36" s="25"/>
      <c r="K36" s="148"/>
      <c r="L36" s="148"/>
      <c r="M36" s="159" t="s">
        <v>81</v>
      </c>
      <c r="N36" s="160" t="s">
        <v>82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3</v>
      </c>
      <c r="D37" s="42" t="n">
        <v>471</v>
      </c>
      <c r="E37" s="43" t="n">
        <v>499</v>
      </c>
      <c r="F37" s="43" t="n">
        <v>548</v>
      </c>
      <c r="G37" s="64" t="n">
        <f aca="false">E37+F37</f>
        <v>1047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4</v>
      </c>
      <c r="O37" s="164"/>
      <c r="P37" s="164" t="n">
        <v>15</v>
      </c>
      <c r="Q37" s="164"/>
      <c r="R37" s="164" t="n">
        <v>20</v>
      </c>
      <c r="S37" s="164"/>
      <c r="T37" s="164" t="n">
        <v>25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5</v>
      </c>
      <c r="D38" s="167" t="n">
        <v>494</v>
      </c>
      <c r="E38" s="168" t="n">
        <v>624</v>
      </c>
      <c r="F38" s="169" t="n">
        <v>614</v>
      </c>
      <c r="G38" s="64" t="n">
        <f aca="false">E38+F38</f>
        <v>1238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8887</v>
      </c>
      <c r="Q38" s="121"/>
      <c r="R38" s="121" t="n">
        <v>34636</v>
      </c>
      <c r="S38" s="121"/>
      <c r="T38" s="121" t="n">
        <v>3876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6</v>
      </c>
      <c r="D39" s="42" t="n">
        <v>425</v>
      </c>
      <c r="E39" s="43" t="n">
        <v>492</v>
      </c>
      <c r="F39" s="169" t="n">
        <v>467</v>
      </c>
      <c r="G39" s="64" t="n">
        <f aca="false">E39+F39</f>
        <v>959</v>
      </c>
      <c r="H39" s="90" t="n">
        <v>4</v>
      </c>
      <c r="I39" s="91" t="n">
        <v>1</v>
      </c>
      <c r="J39" s="25"/>
      <c r="K39" s="171"/>
      <c r="L39" s="171"/>
      <c r="M39" s="172"/>
      <c r="N39" s="160" t="s">
        <v>82</v>
      </c>
      <c r="O39" s="160"/>
      <c r="P39" s="161" t="n">
        <v>1652</v>
      </c>
      <c r="Q39" s="161"/>
      <c r="R39" s="161" t="n">
        <v>5749</v>
      </c>
      <c r="S39" s="161"/>
      <c r="T39" s="161" t="n">
        <v>4124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7</v>
      </c>
      <c r="D40" s="32" t="n">
        <v>262</v>
      </c>
      <c r="E40" s="33" t="n">
        <v>296</v>
      </c>
      <c r="F40" s="173" t="n">
        <v>334</v>
      </c>
      <c r="G40" s="85" t="n">
        <f aca="false">E40+F40</f>
        <v>630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8</v>
      </c>
      <c r="O40" s="164"/>
      <c r="P40" s="164" t="s">
        <v>89</v>
      </c>
      <c r="Q40" s="164"/>
      <c r="R40" s="164" t="s">
        <v>90</v>
      </c>
      <c r="S40" s="164"/>
      <c r="T40" s="164" t="s">
        <v>91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2</v>
      </c>
      <c r="D41" s="42" t="n">
        <v>292</v>
      </c>
      <c r="E41" s="33" t="n">
        <v>469</v>
      </c>
      <c r="F41" s="34" t="n">
        <v>473</v>
      </c>
      <c r="G41" s="64" t="n">
        <f aca="false">E41+F41</f>
        <v>942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39300</v>
      </c>
      <c r="O41" s="121"/>
      <c r="P41" s="121"/>
      <c r="Q41" s="121"/>
      <c r="R41" s="121"/>
      <c r="S41" s="121"/>
      <c r="T41" s="121"/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3</v>
      </c>
      <c r="D42" s="42" t="n">
        <v>272</v>
      </c>
      <c r="E42" s="33" t="n">
        <v>299</v>
      </c>
      <c r="F42" s="34" t="n">
        <v>288</v>
      </c>
      <c r="G42" s="64" t="n">
        <f aca="false">E42+F42</f>
        <v>587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540</v>
      </c>
      <c r="O42" s="161"/>
      <c r="P42" s="161"/>
      <c r="Q42" s="161"/>
      <c r="R42" s="161"/>
      <c r="S42" s="161"/>
      <c r="T42" s="161"/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4</v>
      </c>
      <c r="D43" s="42" t="n">
        <v>199</v>
      </c>
      <c r="E43" s="43" t="n">
        <v>249</v>
      </c>
      <c r="F43" s="44" t="n">
        <v>278</v>
      </c>
      <c r="G43" s="89" t="n">
        <f aca="false">E43+F43</f>
        <v>527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5</v>
      </c>
      <c r="O43" s="164"/>
      <c r="P43" s="164" t="s">
        <v>96</v>
      </c>
      <c r="Q43" s="164"/>
      <c r="R43" s="164" t="s">
        <v>97</v>
      </c>
      <c r="S43" s="164"/>
      <c r="T43" s="164" t="s">
        <v>98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9</v>
      </c>
      <c r="D44" s="42" t="n">
        <v>256</v>
      </c>
      <c r="E44" s="43" t="n">
        <v>349</v>
      </c>
      <c r="F44" s="44" t="n">
        <v>353</v>
      </c>
      <c r="G44" s="64" t="n">
        <f aca="false">E44+F44</f>
        <v>702</v>
      </c>
      <c r="H44" s="90" t="n">
        <v>4</v>
      </c>
      <c r="I44" s="91" t="n">
        <v>1</v>
      </c>
      <c r="J44" s="25"/>
      <c r="K44" s="180"/>
      <c r="L44" s="180"/>
      <c r="M44" s="8"/>
      <c r="N44" s="121"/>
      <c r="O44" s="121"/>
      <c r="P44" s="121"/>
      <c r="Q44" s="121"/>
      <c r="R44" s="121"/>
      <c r="S44" s="121"/>
      <c r="T44" s="121"/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100</v>
      </c>
      <c r="D45" s="74" t="n">
        <v>395</v>
      </c>
      <c r="E45" s="75" t="n">
        <v>491</v>
      </c>
      <c r="F45" s="76" t="n">
        <v>509</v>
      </c>
      <c r="G45" s="77" t="n">
        <f aca="false">E45+F45</f>
        <v>1000</v>
      </c>
      <c r="H45" s="126" t="n">
        <v>4</v>
      </c>
      <c r="I45" s="127" t="n">
        <v>1</v>
      </c>
      <c r="J45" s="25"/>
      <c r="K45" s="182"/>
      <c r="L45" s="182"/>
      <c r="M45" s="8"/>
      <c r="N45" s="161"/>
      <c r="O45" s="161"/>
      <c r="P45" s="161"/>
      <c r="Q45" s="161"/>
      <c r="R45" s="161"/>
      <c r="S45" s="161"/>
      <c r="T45" s="161"/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101</v>
      </c>
      <c r="D46" s="32" t="n">
        <v>201</v>
      </c>
      <c r="E46" s="33" t="n">
        <v>284</v>
      </c>
      <c r="F46" s="34" t="n">
        <v>325</v>
      </c>
      <c r="G46" s="85" t="n">
        <f aca="false">E46+F46</f>
        <v>609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102</v>
      </c>
      <c r="O46" s="164"/>
      <c r="P46" s="164" t="s">
        <v>103</v>
      </c>
      <c r="Q46" s="164"/>
      <c r="R46" s="164" t="s">
        <v>104</v>
      </c>
      <c r="S46" s="164"/>
      <c r="T46" s="164" t="s">
        <v>105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106</v>
      </c>
      <c r="D47" s="42" t="n">
        <v>261</v>
      </c>
      <c r="E47" s="43" t="n">
        <v>359</v>
      </c>
      <c r="F47" s="44" t="n">
        <v>386</v>
      </c>
      <c r="G47" s="64" t="n">
        <f aca="false">E47+F47</f>
        <v>745</v>
      </c>
      <c r="H47" s="90" t="n">
        <v>5</v>
      </c>
      <c r="I47" s="91" t="n">
        <v>1</v>
      </c>
      <c r="J47" s="25"/>
      <c r="K47" s="186"/>
      <c r="L47" s="186"/>
      <c r="M47" s="25"/>
      <c r="N47" s="121"/>
      <c r="O47" s="121"/>
      <c r="P47" s="121"/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107</v>
      </c>
      <c r="D48" s="42" t="n">
        <v>179</v>
      </c>
      <c r="E48" s="43" t="n">
        <v>272</v>
      </c>
      <c r="F48" s="44" t="n">
        <v>281</v>
      </c>
      <c r="G48" s="64" t="n">
        <f aca="false">E48+F48</f>
        <v>553</v>
      </c>
      <c r="H48" s="90" t="n">
        <v>5</v>
      </c>
      <c r="I48" s="91" t="n">
        <v>1</v>
      </c>
      <c r="J48" s="25"/>
      <c r="K48" s="13"/>
      <c r="L48" s="13"/>
      <c r="M48" s="25"/>
      <c r="N48" s="161"/>
      <c r="O48" s="161"/>
      <c r="P48" s="161"/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8</v>
      </c>
      <c r="D49" s="42" t="n">
        <v>224</v>
      </c>
      <c r="E49" s="43" t="n">
        <v>346</v>
      </c>
      <c r="F49" s="44" t="n">
        <v>325</v>
      </c>
      <c r="G49" s="89" t="n">
        <f aca="false">E49+F49</f>
        <v>671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09</v>
      </c>
      <c r="D50" s="42" t="n">
        <v>251</v>
      </c>
      <c r="E50" s="43" t="n">
        <v>386</v>
      </c>
      <c r="F50" s="44" t="n">
        <v>391</v>
      </c>
      <c r="G50" s="64" t="n">
        <f aca="false">E50+F50</f>
        <v>777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10</v>
      </c>
      <c r="D51" s="42" t="n">
        <v>185</v>
      </c>
      <c r="E51" s="43" t="n">
        <v>280</v>
      </c>
      <c r="F51" s="44" t="n">
        <v>270</v>
      </c>
      <c r="G51" s="89" t="n">
        <f aca="false">E51+F51</f>
        <v>550</v>
      </c>
      <c r="H51" s="90" t="n">
        <v>4</v>
      </c>
      <c r="I51" s="91" t="n">
        <v>1</v>
      </c>
      <c r="J51" s="25"/>
      <c r="K51" s="13"/>
      <c r="L51" s="13"/>
      <c r="M51" s="191" t="s">
        <v>111</v>
      </c>
      <c r="N51" s="192" t="s">
        <v>112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13</v>
      </c>
      <c r="D52" s="116" t="n">
        <v>415</v>
      </c>
      <c r="E52" s="43" t="n">
        <v>566</v>
      </c>
      <c r="F52" s="44" t="n">
        <v>574</v>
      </c>
      <c r="G52" s="64" t="n">
        <f aca="false">E52+F52</f>
        <v>1140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14</v>
      </c>
      <c r="O52" s="196" t="s">
        <v>115</v>
      </c>
      <c r="P52" s="196" t="s">
        <v>116</v>
      </c>
      <c r="Q52" s="196" t="s">
        <v>117</v>
      </c>
      <c r="R52" s="196" t="s">
        <v>118</v>
      </c>
      <c r="S52" s="196" t="s">
        <v>119</v>
      </c>
      <c r="T52" s="196" t="s">
        <v>120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21</v>
      </c>
      <c r="D53" s="42" t="n">
        <v>243</v>
      </c>
      <c r="E53" s="43" t="n">
        <v>184</v>
      </c>
      <c r="F53" s="44" t="n">
        <v>267</v>
      </c>
      <c r="G53" s="64" t="n">
        <f aca="false">E53+F53</f>
        <v>451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22</v>
      </c>
      <c r="O53" s="197" t="s">
        <v>123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24</v>
      </c>
      <c r="D54" s="42" t="n">
        <v>276</v>
      </c>
      <c r="E54" s="43" t="n">
        <v>263</v>
      </c>
      <c r="F54" s="44" t="n">
        <v>304</v>
      </c>
      <c r="G54" s="64" t="n">
        <f aca="false">E54+F54</f>
        <v>567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25</v>
      </c>
      <c r="D55" s="42" t="n">
        <v>155</v>
      </c>
      <c r="E55" s="43" t="n">
        <v>167</v>
      </c>
      <c r="F55" s="44" t="n">
        <v>210</v>
      </c>
      <c r="G55" s="64" t="n">
        <f aca="false">E55+F55</f>
        <v>377</v>
      </c>
      <c r="H55" s="90" t="n">
        <v>5</v>
      </c>
      <c r="I55" s="91" t="n">
        <v>1</v>
      </c>
      <c r="J55" s="25"/>
      <c r="K55" s="171"/>
      <c r="L55" s="171"/>
      <c r="N55" s="203" t="s">
        <v>126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7</v>
      </c>
      <c r="D56" s="42" t="n">
        <v>220</v>
      </c>
      <c r="E56" s="43" t="n">
        <v>224</v>
      </c>
      <c r="F56" s="44" t="n">
        <v>289</v>
      </c>
      <c r="G56" s="45" t="n">
        <f aca="false">E56+F56</f>
        <v>513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8</v>
      </c>
      <c r="D57" s="74" t="n">
        <v>221</v>
      </c>
      <c r="E57" s="75" t="n">
        <v>242</v>
      </c>
      <c r="F57" s="76" t="n">
        <v>280</v>
      </c>
      <c r="G57" s="77" t="n">
        <f aca="false">E57+F57</f>
        <v>522</v>
      </c>
      <c r="H57" s="126" t="n">
        <v>5</v>
      </c>
      <c r="I57" s="127" t="n">
        <v>1</v>
      </c>
      <c r="J57" s="25"/>
      <c r="K57" s="128"/>
      <c r="L57" s="128"/>
      <c r="N57" s="203" t="s">
        <v>129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30</v>
      </c>
      <c r="D58" s="32" t="n">
        <v>198</v>
      </c>
      <c r="E58" s="33" t="n">
        <v>206</v>
      </c>
      <c r="F58" s="34" t="n">
        <v>271</v>
      </c>
      <c r="G58" s="85" t="n">
        <f aca="false">E58+F58</f>
        <v>477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31</v>
      </c>
      <c r="D59" s="42" t="n">
        <v>178</v>
      </c>
      <c r="E59" s="43" t="n">
        <v>182</v>
      </c>
      <c r="F59" s="44" t="n">
        <v>222</v>
      </c>
      <c r="G59" s="64" t="n">
        <f aca="false">E59+F59</f>
        <v>404</v>
      </c>
      <c r="H59" s="90" t="n">
        <v>6</v>
      </c>
      <c r="I59" s="91" t="n">
        <v>1</v>
      </c>
      <c r="J59" s="25"/>
      <c r="K59" s="107"/>
      <c r="L59" s="107"/>
      <c r="N59" s="203" t="s">
        <v>132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33</v>
      </c>
      <c r="D60" s="42" t="n">
        <v>152</v>
      </c>
      <c r="E60" s="43" t="n">
        <v>153</v>
      </c>
      <c r="F60" s="44" t="n">
        <v>200</v>
      </c>
      <c r="G60" s="64" t="n">
        <f aca="false">E60+F60</f>
        <v>353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34</v>
      </c>
      <c r="D61" s="42" t="n">
        <v>578</v>
      </c>
      <c r="E61" s="43" t="n">
        <v>675</v>
      </c>
      <c r="F61" s="44" t="n">
        <v>672</v>
      </c>
      <c r="G61" s="89" t="n">
        <f aca="false">E61+F61</f>
        <v>1347</v>
      </c>
      <c r="H61" s="90" t="n">
        <v>6</v>
      </c>
      <c r="I61" s="91" t="n">
        <v>1</v>
      </c>
      <c r="J61" s="25"/>
      <c r="K61" s="107"/>
      <c r="L61" s="107"/>
      <c r="N61" s="203" t="s">
        <v>135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6</v>
      </c>
      <c r="D62" s="42" t="n">
        <v>329</v>
      </c>
      <c r="E62" s="43" t="n">
        <v>387</v>
      </c>
      <c r="F62" s="44" t="n">
        <v>430</v>
      </c>
      <c r="G62" s="45" t="n">
        <f aca="false">E62+F62</f>
        <v>817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7</v>
      </c>
      <c r="D63" s="157" t="n">
        <v>389</v>
      </c>
      <c r="E63" s="43" t="n">
        <v>450</v>
      </c>
      <c r="F63" s="44" t="n">
        <v>483</v>
      </c>
      <c r="G63" s="64" t="n">
        <f aca="false">E63+F63</f>
        <v>933</v>
      </c>
      <c r="H63" s="90" t="n">
        <v>6</v>
      </c>
      <c r="I63" s="91" t="n">
        <v>1</v>
      </c>
      <c r="J63" s="25"/>
      <c r="K63" s="107"/>
      <c r="L63" s="107"/>
      <c r="N63" s="203" t="s">
        <v>138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9</v>
      </c>
      <c r="D64" s="42" t="n">
        <v>367</v>
      </c>
      <c r="E64" s="43" t="n">
        <v>434</v>
      </c>
      <c r="F64" s="44" t="n">
        <v>458</v>
      </c>
      <c r="G64" s="45" t="n">
        <f aca="false">E64+F64</f>
        <v>892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40</v>
      </c>
      <c r="D65" s="167" t="n">
        <v>184</v>
      </c>
      <c r="E65" s="208" t="n">
        <v>189</v>
      </c>
      <c r="F65" s="209" t="n">
        <v>201</v>
      </c>
      <c r="G65" s="45" t="n">
        <f aca="false">E65+F65</f>
        <v>390</v>
      </c>
      <c r="H65" s="210" t="n">
        <v>6</v>
      </c>
      <c r="I65" s="20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41</v>
      </c>
      <c r="D66" s="74" t="n">
        <v>148</v>
      </c>
      <c r="E66" s="212" t="n">
        <v>259</v>
      </c>
      <c r="F66" s="213" t="n">
        <v>259</v>
      </c>
      <c r="G66" s="77" t="n">
        <f aca="false">E66+F66</f>
        <v>518</v>
      </c>
      <c r="H66" s="214" t="n">
        <v>6</v>
      </c>
      <c r="I66" s="127" t="n">
        <v>1</v>
      </c>
      <c r="J66" s="211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5"/>
      <c r="C67" s="216"/>
      <c r="D67" s="217" t="n">
        <f aca="false">SUM(D4:D66)</f>
        <v>15661</v>
      </c>
      <c r="E67" s="217" t="n">
        <f aca="false">SUM(E4:E66)</f>
        <v>19494</v>
      </c>
      <c r="F67" s="217" t="n">
        <f aca="false">SUM(F4:F66)</f>
        <v>20369</v>
      </c>
      <c r="G67" s="218" t="n">
        <f aca="false">SUM(G4:G66)</f>
        <v>39863</v>
      </c>
      <c r="H67" s="219"/>
      <c r="I67" s="220"/>
      <c r="J67" s="25"/>
      <c r="K67" s="148"/>
      <c r="L67" s="148"/>
      <c r="M67" s="200"/>
      <c r="X67" s="25"/>
      <c r="Y67" s="8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15"/>
      <c r="C68" s="216"/>
      <c r="D68" s="217"/>
      <c r="E68" s="217"/>
      <c r="F68" s="217"/>
      <c r="G68" s="218"/>
      <c r="H68" s="222"/>
      <c r="I68" s="222"/>
      <c r="J68" s="152"/>
      <c r="K68" s="171"/>
      <c r="L68" s="171"/>
      <c r="M68" s="25"/>
      <c r="N68" s="25"/>
      <c r="O68" s="25"/>
      <c r="P68" s="25"/>
      <c r="Q68" s="25"/>
      <c r="R68" s="25"/>
      <c r="S68" s="25"/>
      <c r="T68" s="200"/>
      <c r="U68" s="200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1"/>
      <c r="L69" s="171"/>
      <c r="M69" s="23"/>
      <c r="T69" s="225"/>
      <c r="U69" s="225"/>
      <c r="V69" s="23"/>
      <c r="W69" s="202"/>
      <c r="X69" s="223"/>
      <c r="Y69" s="25"/>
      <c r="Z69" s="226"/>
      <c r="AA69" s="221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T70" s="225"/>
      <c r="U70" s="225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"/>
      <c r="O71" s="4"/>
      <c r="P71" s="4"/>
      <c r="Q71" s="4"/>
      <c r="R71" s="4"/>
      <c r="S71" s="4"/>
      <c r="T71" s="1"/>
      <c r="U71" s="1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35"/>
      <c r="L72" s="235"/>
      <c r="M72" s="4"/>
      <c r="N72" s="40"/>
      <c r="R72" s="4"/>
      <c r="S72" s="4"/>
      <c r="V72" s="4"/>
      <c r="W72" s="225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5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225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W75" s="1"/>
      <c r="X75" s="204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4"/>
      <c r="L76" s="204"/>
      <c r="N76" s="40"/>
      <c r="R76" s="4"/>
      <c r="S76" s="4"/>
      <c r="X76" s="236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6"/>
      <c r="L77" s="236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3"/>
      <c r="U88" s="233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5-02-10T10:03:33Z</cp:lastPrinted>
  <dcterms:modified xsi:type="dcterms:W3CDTF">2015-02-10T10:04:01Z</dcterms:modified>
  <cp:revision>0</cp:revision>
  <dc:subject/>
  <dc:title/>
</cp:coreProperties>
</file>