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:P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7</v>
      </c>
      <c r="F4" s="34" t="n">
        <v>114</v>
      </c>
      <c r="G4" s="35" t="n">
        <f aca="false">E4+F4</f>
        <v>221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11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0</v>
      </c>
      <c r="F5" s="44" t="n">
        <v>116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8</v>
      </c>
      <c r="F6" s="44" t="n">
        <v>193</v>
      </c>
      <c r="G6" s="45" t="n">
        <f aca="false">E6+F6</f>
        <v>421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31</v>
      </c>
      <c r="P6" s="61"/>
      <c r="Q6" s="61" t="n">
        <v>2367</v>
      </c>
      <c r="R6" s="61"/>
      <c r="S6" s="61" t="n">
        <f aca="false">SUM(O6:R6)</f>
        <v>4898</v>
      </c>
      <c r="T6" s="61"/>
      <c r="U6" s="62" t="n">
        <f aca="false">S6/S17</f>
        <v>0.127167930210821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0</v>
      </c>
      <c r="F7" s="44" t="n">
        <v>238</v>
      </c>
      <c r="G7" s="64" t="n">
        <f aca="false">E7+F7</f>
        <v>468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13</v>
      </c>
      <c r="P7" s="67"/>
      <c r="Q7" s="67" t="n">
        <v>2027</v>
      </c>
      <c r="R7" s="67"/>
      <c r="S7" s="67" t="n">
        <f aca="false">SUM(O7:R7)</f>
        <v>4040</v>
      </c>
      <c r="T7" s="67"/>
      <c r="U7" s="68" t="n">
        <f aca="false">S7/S17</f>
        <v>0.104891473673279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2</v>
      </c>
      <c r="E8" s="43" t="n">
        <v>166</v>
      </c>
      <c r="F8" s="44" t="n">
        <v>232</v>
      </c>
      <c r="G8" s="64" t="n">
        <f aca="false">E8+F8</f>
        <v>398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8</v>
      </c>
      <c r="P8" s="71"/>
      <c r="Q8" s="71" t="n">
        <v>2186</v>
      </c>
      <c r="R8" s="71"/>
      <c r="S8" s="71" t="n">
        <f aca="false">SUM(O8:R8)</f>
        <v>4434</v>
      </c>
      <c r="T8" s="71"/>
      <c r="U8" s="62" t="n">
        <f aca="false">S8/S17</f>
        <v>0.115120988680029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59</v>
      </c>
      <c r="F9" s="76" t="n">
        <v>57</v>
      </c>
      <c r="G9" s="77" t="n">
        <f aca="false">E9+F9</f>
        <v>116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13</v>
      </c>
      <c r="P9" s="81"/>
      <c r="Q9" s="81" t="n">
        <v>3220</v>
      </c>
      <c r="R9" s="81"/>
      <c r="S9" s="81" t="n">
        <f aca="false">SUM(O9:R9)</f>
        <v>6533</v>
      </c>
      <c r="T9" s="81"/>
      <c r="U9" s="82" t="n">
        <f aca="false">S9/S17</f>
        <v>0.16961782116523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9</v>
      </c>
      <c r="F10" s="34" t="n">
        <v>124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76</v>
      </c>
      <c r="P10" s="81"/>
      <c r="Q10" s="81" t="n">
        <v>2524</v>
      </c>
      <c r="R10" s="81"/>
      <c r="S10" s="81" t="n">
        <f aca="false">SUM(O10:R10)</f>
        <v>5100</v>
      </c>
      <c r="T10" s="81"/>
      <c r="U10" s="82" t="n">
        <f aca="false">S10/S17</f>
        <v>0.132412503894485</v>
      </c>
      <c r="V10" s="82"/>
      <c r="W10" s="88" t="n">
        <f aca="false">SUM(S8:T11)/S17</f>
        <v>0.530428912659674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3</v>
      </c>
      <c r="E11" s="43" t="n">
        <v>122</v>
      </c>
      <c r="F11" s="44" t="n">
        <v>139</v>
      </c>
      <c r="G11" s="89" t="n">
        <f aca="false">E11+F11</f>
        <v>261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09</v>
      </c>
      <c r="P11" s="67"/>
      <c r="Q11" s="67" t="n">
        <v>2254</v>
      </c>
      <c r="R11" s="67"/>
      <c r="S11" s="67" t="n">
        <f aca="false">SUM(O11:R11)</f>
        <v>4363</v>
      </c>
      <c r="T11" s="67"/>
      <c r="U11" s="68" t="n">
        <f aca="false">S11/S17</f>
        <v>0.11327759891992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1</v>
      </c>
      <c r="E12" s="43" t="n">
        <v>357</v>
      </c>
      <c r="F12" s="44" t="n">
        <v>345</v>
      </c>
      <c r="G12" s="45" t="n">
        <f aca="false">E12+F12</f>
        <v>702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21</v>
      </c>
      <c r="P12" s="71"/>
      <c r="Q12" s="71" t="n">
        <v>2340</v>
      </c>
      <c r="R12" s="71"/>
      <c r="S12" s="71" t="n">
        <f aca="false">SUM(O12:R12)</f>
        <v>4561</v>
      </c>
      <c r="T12" s="71"/>
      <c r="U12" s="62" t="n">
        <f aca="false">S12/S17</f>
        <v>0.118418319659362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8</v>
      </c>
      <c r="E13" s="43" t="n">
        <v>92</v>
      </c>
      <c r="F13" s="44" t="n">
        <v>103</v>
      </c>
      <c r="G13" s="45" t="n">
        <f aca="false">E13+F13</f>
        <v>19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34</v>
      </c>
      <c r="P13" s="81"/>
      <c r="Q13" s="81" t="n">
        <v>1508</v>
      </c>
      <c r="R13" s="81"/>
      <c r="S13" s="81" t="n">
        <f aca="false">SUM(O13:R13)</f>
        <v>2742</v>
      </c>
      <c r="T13" s="81"/>
      <c r="U13" s="82" t="n">
        <f aca="false">S13/S17</f>
        <v>0.0711911932703292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3</v>
      </c>
      <c r="F14" s="44" t="n">
        <v>58</v>
      </c>
      <c r="G14" s="64" t="n">
        <f aca="false">E14+F14</f>
        <v>111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81</v>
      </c>
      <c r="P14" s="81"/>
      <c r="Q14" s="81" t="n">
        <v>929</v>
      </c>
      <c r="R14" s="81"/>
      <c r="S14" s="81" t="n">
        <f aca="false">SUM(O14:R14)</f>
        <v>1510</v>
      </c>
      <c r="T14" s="81"/>
      <c r="U14" s="82" t="n">
        <f aca="false">S14/S17</f>
        <v>0.0392044864471908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8</v>
      </c>
      <c r="E15" s="43" t="n">
        <v>220</v>
      </c>
      <c r="F15" s="44" t="n">
        <v>217</v>
      </c>
      <c r="G15" s="89" t="n">
        <f aca="false">E15+F15</f>
        <v>437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3</v>
      </c>
      <c r="P15" s="81"/>
      <c r="Q15" s="81" t="n">
        <v>256</v>
      </c>
      <c r="R15" s="81"/>
      <c r="S15" s="81" t="n">
        <f aca="false">SUM(O15:R15)</f>
        <v>319</v>
      </c>
      <c r="T15" s="81"/>
      <c r="U15" s="94" t="n">
        <f aca="false">S15/S17</f>
        <v>0.00828227230241977</v>
      </c>
      <c r="V15" s="94"/>
      <c r="W15" s="95" t="n">
        <f aca="false">SUM(S12:T16)/S17</f>
        <v>0.23751168345622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3</v>
      </c>
      <c r="E16" s="43" t="n">
        <v>422</v>
      </c>
      <c r="F16" s="44" t="n">
        <v>434</v>
      </c>
      <c r="G16" s="64" t="n">
        <f aca="false">E16+F16</f>
        <v>856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4</v>
      </c>
      <c r="P16" s="67"/>
      <c r="Q16" s="81" t="n">
        <v>12</v>
      </c>
      <c r="R16" s="81"/>
      <c r="S16" s="67" t="n">
        <f aca="false">SUM(O16:R16)</f>
        <v>16</v>
      </c>
      <c r="T16" s="67"/>
      <c r="U16" s="94" t="n">
        <f aca="false">S16/S17</f>
        <v>0.000415411776923876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1</v>
      </c>
      <c r="E17" s="33" t="n">
        <v>678</v>
      </c>
      <c r="F17" s="34" t="n">
        <v>696</v>
      </c>
      <c r="G17" s="89" t="n">
        <f aca="false">E17+F17</f>
        <v>1374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893</v>
      </c>
      <c r="P17" s="101"/>
      <c r="Q17" s="101" t="n">
        <f aca="false">SUM(Q6:R16)</f>
        <v>19623</v>
      </c>
      <c r="R17" s="101"/>
      <c r="S17" s="102" t="n">
        <f aca="false">SUM(S6:T16)</f>
        <v>38516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5</v>
      </c>
      <c r="E18" s="43" t="n">
        <v>437</v>
      </c>
      <c r="F18" s="44" t="n">
        <v>381</v>
      </c>
      <c r="G18" s="45" t="n">
        <f aca="false">E18+F18</f>
        <v>81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15</v>
      </c>
      <c r="E19" s="43" t="n">
        <v>516</v>
      </c>
      <c r="F19" s="44" t="n">
        <v>431</v>
      </c>
      <c r="G19" s="64" t="n">
        <f aca="false">E19+F19</f>
        <v>947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8</v>
      </c>
      <c r="E20" s="43" t="n">
        <v>275</v>
      </c>
      <c r="F20" s="44" t="n">
        <v>279</v>
      </c>
      <c r="G20" s="64" t="n">
        <f aca="false">E20+F20</f>
        <v>55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2</v>
      </c>
      <c r="E21" s="116" t="n">
        <v>460</v>
      </c>
      <c r="F21" s="42" t="n">
        <v>464</v>
      </c>
      <c r="G21" s="64" t="n">
        <f aca="false">E21+F21</f>
        <v>92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4</v>
      </c>
      <c r="F22" s="44" t="n">
        <v>276</v>
      </c>
      <c r="G22" s="89" t="n">
        <f aca="false">E22+F22</f>
        <v>520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7</v>
      </c>
      <c r="E23" s="43" t="n">
        <v>796</v>
      </c>
      <c r="F23" s="44" t="n">
        <v>778</v>
      </c>
      <c r="G23" s="45" t="n">
        <f aca="false">E23+F23</f>
        <v>1574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31</v>
      </c>
      <c r="E24" s="75" t="n">
        <v>550</v>
      </c>
      <c r="F24" s="76" t="n">
        <v>564</v>
      </c>
      <c r="G24" s="77" t="n">
        <f aca="false">E24+F24</f>
        <v>1114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7</v>
      </c>
      <c r="E25" s="134" t="n">
        <v>96</v>
      </c>
      <c r="F25" s="135" t="n">
        <v>108</v>
      </c>
      <c r="G25" s="136" t="n">
        <f aca="false">E25+F25</f>
        <v>204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 t="n">
        <v>38358</v>
      </c>
      <c r="T25" s="120"/>
      <c r="U25" s="120" t="n">
        <v>38463</v>
      </c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3</v>
      </c>
      <c r="E26" s="33" t="n">
        <v>187</v>
      </c>
      <c r="F26" s="34" t="n">
        <v>189</v>
      </c>
      <c r="G26" s="89" t="n">
        <f aca="false">E26+F26</f>
        <v>376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v>8</v>
      </c>
      <c r="T26" s="123"/>
      <c r="U26" s="123" t="n">
        <v>105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4</v>
      </c>
      <c r="E27" s="43" t="n">
        <v>79</v>
      </c>
      <c r="F27" s="44" t="n">
        <v>105</v>
      </c>
      <c r="G27" s="45" t="n">
        <f aca="false">E27+F27</f>
        <v>184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75</v>
      </c>
      <c r="E28" s="43" t="n">
        <v>95</v>
      </c>
      <c r="F28" s="44" t="n">
        <v>113</v>
      </c>
      <c r="G28" s="45" t="n">
        <f aca="false">E28+F28</f>
        <v>208</v>
      </c>
      <c r="H28" s="90" t="n">
        <v>3</v>
      </c>
      <c r="I28" s="91"/>
      <c r="J28" s="25"/>
      <c r="K28" s="149"/>
      <c r="L28" s="149"/>
      <c r="M28" s="120" t="n">
        <v>38516</v>
      </c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17</v>
      </c>
      <c r="E29" s="43" t="n">
        <v>573</v>
      </c>
      <c r="F29" s="44" t="n">
        <v>497</v>
      </c>
      <c r="G29" s="45" t="n">
        <f aca="false">E29+F29</f>
        <v>1070</v>
      </c>
      <c r="H29" s="90" t="n">
        <v>3</v>
      </c>
      <c r="I29" s="91"/>
      <c r="J29" s="25"/>
      <c r="K29" s="144"/>
      <c r="L29" s="144"/>
      <c r="M29" s="123" t="n">
        <v>53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6</v>
      </c>
      <c r="E30" s="43" t="n">
        <v>248</v>
      </c>
      <c r="F30" s="44" t="n">
        <v>295</v>
      </c>
      <c r="G30" s="64" t="n">
        <f aca="false">E30+F30</f>
        <v>543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7</v>
      </c>
      <c r="E31" s="43" t="n">
        <v>128</v>
      </c>
      <c r="F31" s="44" t="n">
        <v>143</v>
      </c>
      <c r="G31" s="89" t="n">
        <f aca="false">E31+F31</f>
        <v>271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10</v>
      </c>
      <c r="E32" s="43" t="n">
        <v>137</v>
      </c>
      <c r="F32" s="44" t="n">
        <v>157</v>
      </c>
      <c r="G32" s="45" t="n">
        <f aca="false">E32+F32</f>
        <v>294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5</v>
      </c>
      <c r="E33" s="43" t="n">
        <v>82</v>
      </c>
      <c r="F33" s="44" t="n">
        <v>94</v>
      </c>
      <c r="G33" s="45" t="n">
        <f aca="false">E33+F33</f>
        <v>176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09</v>
      </c>
      <c r="E34" s="43" t="n">
        <v>276</v>
      </c>
      <c r="F34" s="44" t="n">
        <v>318</v>
      </c>
      <c r="G34" s="45" t="n">
        <f aca="false">E34+F34</f>
        <v>594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6</v>
      </c>
      <c r="E35" s="75" t="n">
        <v>138</v>
      </c>
      <c r="F35" s="76" t="n">
        <v>127</v>
      </c>
      <c r="G35" s="77" t="n">
        <f aca="false">E35+F35</f>
        <v>265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77</v>
      </c>
      <c r="E36" s="33" t="n">
        <v>563</v>
      </c>
      <c r="F36" s="34" t="n">
        <v>596</v>
      </c>
      <c r="G36" s="85" t="n">
        <f aca="false">E36+F36</f>
        <v>1159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61</v>
      </c>
      <c r="E37" s="43" t="n">
        <v>515</v>
      </c>
      <c r="F37" s="43" t="n">
        <v>520</v>
      </c>
      <c r="G37" s="64" t="n">
        <f aca="false">E37+F37</f>
        <v>1035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81</v>
      </c>
      <c r="E38" s="169" t="n">
        <v>633</v>
      </c>
      <c r="F38" s="170" t="n">
        <v>607</v>
      </c>
      <c r="G38" s="64" t="n">
        <f aca="false">E38+F38</f>
        <v>1240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74</v>
      </c>
      <c r="E39" s="43" t="n">
        <v>460</v>
      </c>
      <c r="F39" s="170" t="n">
        <v>449</v>
      </c>
      <c r="G39" s="64" t="n">
        <f aca="false">E39+F39</f>
        <v>909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5</v>
      </c>
      <c r="E40" s="33" t="n">
        <v>274</v>
      </c>
      <c r="F40" s="174" t="n">
        <v>326</v>
      </c>
      <c r="G40" s="85" t="n">
        <f aca="false">E40+F40</f>
        <v>600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9</v>
      </c>
      <c r="E41" s="33" t="n">
        <v>430</v>
      </c>
      <c r="F41" s="34" t="n">
        <v>440</v>
      </c>
      <c r="G41" s="64" t="n">
        <f aca="false">E41+F41</f>
        <v>870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50</v>
      </c>
      <c r="E42" s="33" t="n">
        <v>298</v>
      </c>
      <c r="F42" s="34" t="n">
        <v>278</v>
      </c>
      <c r="G42" s="64" t="n">
        <f aca="false">E42+F42</f>
        <v>576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3</v>
      </c>
      <c r="E43" s="43" t="n">
        <v>252</v>
      </c>
      <c r="F43" s="44" t="n">
        <v>261</v>
      </c>
      <c r="G43" s="89" t="n">
        <f aca="false">E43+F43</f>
        <v>513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6</v>
      </c>
      <c r="E44" s="43" t="n">
        <v>342</v>
      </c>
      <c r="F44" s="44" t="n">
        <v>350</v>
      </c>
      <c r="G44" s="64" t="n">
        <f aca="false">E44+F44</f>
        <v>692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4</v>
      </c>
      <c r="E45" s="75" t="n">
        <v>429</v>
      </c>
      <c r="F45" s="76" t="n">
        <v>444</v>
      </c>
      <c r="G45" s="77" t="n">
        <f aca="false">E45+F45</f>
        <v>873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200</v>
      </c>
      <c r="E46" s="33" t="n">
        <v>302</v>
      </c>
      <c r="F46" s="34" t="n">
        <v>337</v>
      </c>
      <c r="G46" s="85" t="n">
        <f aca="false">E46+F46</f>
        <v>639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2</v>
      </c>
      <c r="E47" s="43" t="n">
        <v>363</v>
      </c>
      <c r="F47" s="44" t="n">
        <v>397</v>
      </c>
      <c r="G47" s="64" t="n">
        <f aca="false">E47+F47</f>
        <v>760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5</v>
      </c>
      <c r="E48" s="43" t="n">
        <v>270</v>
      </c>
      <c r="F48" s="44" t="n">
        <v>296</v>
      </c>
      <c r="G48" s="64" t="n">
        <f aca="false">E48+F48</f>
        <v>566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09</v>
      </c>
      <c r="E49" s="43" t="n">
        <v>316</v>
      </c>
      <c r="F49" s="44" t="n">
        <v>301</v>
      </c>
      <c r="G49" s="89" t="n">
        <f aca="false">E49+F49</f>
        <v>617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9</v>
      </c>
      <c r="E50" s="43" t="n">
        <v>404</v>
      </c>
      <c r="F50" s="44" t="n">
        <v>396</v>
      </c>
      <c r="G50" s="64" t="n">
        <f aca="false">E50+F50</f>
        <v>800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91</v>
      </c>
      <c r="E51" s="43" t="n">
        <v>287</v>
      </c>
      <c r="F51" s="44" t="n">
        <v>281</v>
      </c>
      <c r="G51" s="89" t="n">
        <f aca="false">E51+F51</f>
        <v>568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9</v>
      </c>
      <c r="E52" s="43" t="n">
        <v>527</v>
      </c>
      <c r="F52" s="44" t="n">
        <v>534</v>
      </c>
      <c r="G52" s="64" t="n">
        <f aca="false">E52+F52</f>
        <v>1061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6</v>
      </c>
      <c r="E53" s="43" t="n">
        <v>212</v>
      </c>
      <c r="F53" s="44" t="n">
        <v>279</v>
      </c>
      <c r="G53" s="64" t="n">
        <f aca="false">E53+F53</f>
        <v>491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79</v>
      </c>
      <c r="E54" s="43" t="n">
        <v>272</v>
      </c>
      <c r="F54" s="44" t="n">
        <v>316</v>
      </c>
      <c r="G54" s="64" t="n">
        <f aca="false">E54+F54</f>
        <v>588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60</v>
      </c>
      <c r="E55" s="43" t="n">
        <v>178</v>
      </c>
      <c r="F55" s="44" t="n">
        <v>221</v>
      </c>
      <c r="G55" s="64" t="n">
        <f aca="false">E55+F55</f>
        <v>399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1</v>
      </c>
      <c r="E56" s="43" t="n">
        <v>241</v>
      </c>
      <c r="F56" s="44" t="n">
        <v>305</v>
      </c>
      <c r="G56" s="45" t="n">
        <f aca="false">E56+F56</f>
        <v>546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3</v>
      </c>
      <c r="E57" s="75" t="n">
        <v>266</v>
      </c>
      <c r="F57" s="76" t="n">
        <v>291</v>
      </c>
      <c r="G57" s="77" t="n">
        <f aca="false">E57+F57</f>
        <v>557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8</v>
      </c>
      <c r="E58" s="33" t="n">
        <v>217</v>
      </c>
      <c r="F58" s="34" t="n">
        <v>281</v>
      </c>
      <c r="G58" s="85" t="n">
        <f aca="false">E58+F58</f>
        <v>498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7</v>
      </c>
      <c r="E59" s="43" t="n">
        <v>188</v>
      </c>
      <c r="F59" s="44" t="n">
        <v>225</v>
      </c>
      <c r="G59" s="64" t="n">
        <f aca="false">E59+F59</f>
        <v>413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6</v>
      </c>
      <c r="E60" s="43" t="n">
        <v>157</v>
      </c>
      <c r="F60" s="44" t="n">
        <v>211</v>
      </c>
      <c r="G60" s="64" t="n">
        <f aca="false">E60+F60</f>
        <v>368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8</v>
      </c>
      <c r="E61" s="43" t="n">
        <v>612</v>
      </c>
      <c r="F61" s="44" t="n">
        <v>608</v>
      </c>
      <c r="G61" s="89" t="n">
        <f aca="false">E61+F61</f>
        <v>1220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30</v>
      </c>
      <c r="E62" s="43" t="n">
        <v>412</v>
      </c>
      <c r="F62" s="44" t="n">
        <v>443</v>
      </c>
      <c r="G62" s="45" t="n">
        <f aca="false">E62+F62</f>
        <v>855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02</v>
      </c>
      <c r="E63" s="43" t="n">
        <v>467</v>
      </c>
      <c r="F63" s="44" t="n">
        <v>489</v>
      </c>
      <c r="G63" s="64" t="n">
        <f aca="false">E63+F63</f>
        <v>956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81</v>
      </c>
      <c r="E64" s="43" t="n">
        <v>457</v>
      </c>
      <c r="F64" s="44" t="n">
        <v>484</v>
      </c>
      <c r="G64" s="45" t="n">
        <f aca="false">E64+F64</f>
        <v>941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6</v>
      </c>
      <c r="E65" s="43" t="n">
        <v>195</v>
      </c>
      <c r="F65" s="44" t="n">
        <v>210</v>
      </c>
      <c r="G65" s="45" t="n">
        <f aca="false">E65+F65</f>
        <v>405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43</v>
      </c>
      <c r="E66" s="209" t="n">
        <v>74</v>
      </c>
      <c r="F66" s="210" t="n">
        <v>62</v>
      </c>
      <c r="G66" s="77" t="n">
        <f aca="false">E66+F66</f>
        <v>136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880</v>
      </c>
      <c r="E67" s="215" t="n">
        <f aca="false">SUM(E4:E66)</f>
        <v>18893</v>
      </c>
      <c r="F67" s="215" t="n">
        <f aca="false">SUM(F4:F66)</f>
        <v>19623</v>
      </c>
      <c r="G67" s="216" t="n">
        <f aca="false">SUM(G4:G66)</f>
        <v>38516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2-12-06T07:50:51Z</cp:lastPrinted>
  <dcterms:modified xsi:type="dcterms:W3CDTF">2012-12-06T07:52:23Z</dcterms:modified>
  <cp:revision>0</cp:revision>
  <dc:subject/>
  <dc:title/>
</cp:coreProperties>
</file>